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FactConv_data" sheetId="1" state="visible" r:id="rId2"/>
    <sheet name="RhoApp_data" sheetId="2" state="visible" r:id="rId3"/>
    <sheet name="RhoApp_details" sheetId="3" state="visible" r:id="rId4"/>
    <sheet name="PCli_data" sheetId="4" state="visible" r:id="rId5"/>
    <sheet name="PCli_details" sheetId="5" state="visible" r:id="rId6"/>
    <sheet name="DechPl_data" sheetId="6" state="visible" r:id="rId7"/>
    <sheet name="StockagePl_data" sheetId="7" state="visible" r:id="rId8"/>
    <sheet name="StockagePl_details" sheetId="8" state="visible" r:id="rId9"/>
    <sheet name="StockageBrut_data" sheetId="9" state="visible" r:id="rId10"/>
    <sheet name="Trans_data" sheetId="10" state="visible" r:id="rId11"/>
  </sheets>
  <externalReferences>
    <externalReference r:id="rId12"/>
    <externalReference r:id="rId13"/>
  </externalReferences>
  <definedNames>
    <definedName function="false" hidden="false" name="eau" vbProcedure="false">[2]Sheet4!$C$2:$C$3</definedName>
    <definedName function="false" hidden="false" name="oui_non" vbProcedure="false">[2]Sheet4!$B$2:$B$3</definedName>
    <definedName function="false" hidden="false" name="stock" vbProcedure="false">[1]Sheet3!$A$2:$A$6</definedName>
    <definedName function="false" hidden="false" name="trans" vbProcedure="false">[2]Sheet4!$A$2:$A$6</definedName>
    <definedName function="false" hidden="false" name="trans_br_CI" vbProcedure="false">[2]Sheet4!$D$2:$D$4</definedName>
    <definedName function="false" hidden="false" name="trans_gr" vbProcedure="false">[2]Sheet4!$B$2:$B$4</definedName>
    <definedName function="false" hidden="false" name="trans_pl" vbProcedure="false">[2]Sheet4!$A$2:$A$6</definedName>
    <definedName function="false" hidden="false" name="type" vbProcedure="false">[2]Sheet4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incent:
</t>
        </r>
        <r>
          <rPr>
            <sz val="9"/>
            <color rgb="FF000000"/>
            <rFont val="Tahoma"/>
            <family val="0"/>
            <charset val="1"/>
          </rPr>
          <t xml:space="preserve">facteur de conversion pour passer de m3 bo --&gt; m3 ta ou pl (selon TypeMate)
1 m3 bo = 2.8 * m3 pl      --&gt;     FactConv = 2.8
1 m3 bo = 1.43 * m3 gr ta      --&gt;     FactConv = 1.43   (1 m3 gr ta --&gt; 0.7 m3 bo) 
1 m3 bo = 5.6 * m3 br/ci ta      --&gt;     FactConv = 5.6
'selon travail de Cédric jacot, "Potentiel de valorisation des branches de résineux et de feuillus en Valais", Forêt Valais 2012
'1m3 branche en tas -&gt; 0.5 m3 p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0</xdr:row>
                <xdr:rowOff>2</xdr:rowOff>
              </xdr:from>
              <xdr:to>
                <xdr:col>9</xdr:col>
                <xdr:colOff>60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incent:
</t>
        </r>
        <r>
          <rPr>
            <sz val="9"/>
            <color rgb="FF000000"/>
            <rFont val="Tahoma"/>
            <family val="0"/>
            <charset val="1"/>
          </rPr>
          <t xml:space="preserve">Selon Haute Ecole Spécialisée Berno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4</xdr:col>
                <xdr:colOff>33</xdr:colOff>
                <xdr:row>24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incent:
</t>
        </r>
        <r>
          <rPr>
            <sz val="9"/>
            <color rgb="FF000000"/>
            <rFont val="Tahoma"/>
            <family val="0"/>
            <charset val="1"/>
          </rPr>
          <t xml:space="preserve">Selon Haute Ecole Spécialisée Berno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33</xdr:colOff>
                <xdr:row>30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incent:
</t>
        </r>
        <r>
          <rPr>
            <sz val="9"/>
            <color rgb="FF000000"/>
            <rFont val="Tahoma"/>
            <family val="0"/>
            <charset val="1"/>
          </rPr>
          <t xml:space="preserve">Pente constante selon les résultats de Branches et Gru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9</xdr:row>
                <xdr:rowOff>14</xdr:rowOff>
              </xdr:from>
              <xdr:to>
                <xdr:col>11</xdr:col>
                <xdr:colOff>20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incent:
</t>
        </r>
        <r>
          <rPr>
            <sz val="9"/>
            <color rgb="FF000000"/>
            <rFont val="Tahoma"/>
            <family val="0"/>
            <charset val="1"/>
          </rPr>
          <t xml:space="preserve">m3 selon FormMat: 
m3 bois
m3 tas
m3 plaquet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7</xdr:col>
                <xdr:colOff>49</xdr:colOff>
                <xdr:row>2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incent:
</t>
        </r>
        <r>
          <rPr>
            <sz val="9"/>
            <color rgb="FF000000"/>
            <rFont val="Tahoma"/>
            <family val="0"/>
            <charset val="1"/>
          </rPr>
          <t xml:space="preserve">Vincent:
m3 selon FormMat: 
m3 bois
m3 tas
m3 plaquet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0</xdr:row>
                <xdr:rowOff>2</xdr:rowOff>
              </xdr:from>
              <xdr:to>
                <xdr:col>7</xdr:col>
                <xdr:colOff>39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75">
  <si>
    <t xml:space="preserve">Essence</t>
  </si>
  <si>
    <t xml:space="preserve">TypeMat</t>
  </si>
  <si>
    <t xml:space="preserve">FormMat</t>
  </si>
  <si>
    <t xml:space="preserve">FactConv_bo
(bo -&gt; ta,pl)</t>
  </si>
  <si>
    <t xml:space="preserve">FactConv_ta
(ta -&gt; bo, pl)</t>
  </si>
  <si>
    <t xml:space="preserve">FactConv_pl
(pl -&gt; bo, ta)</t>
  </si>
  <si>
    <t xml:space="preserve">feu</t>
  </si>
  <si>
    <t xml:space="preserve">gr</t>
  </si>
  <si>
    <t xml:space="preserve">bo</t>
  </si>
  <si>
    <t xml:space="preserve">Selon Energie-Bois Suisse</t>
  </si>
  <si>
    <t xml:space="preserve">ta</t>
  </si>
  <si>
    <t xml:space="preserve">Selon données de différents gardes forestiers</t>
  </si>
  <si>
    <t xml:space="preserve">pl</t>
  </si>
  <si>
    <t xml:space="preserve">Selon travail de Cédric jacot, "Potentiel de valorisation des branches de résineux et de feuillus en Valais", Forêt Valais 2012</t>
  </si>
  <si>
    <t xml:space="preserve">br</t>
  </si>
  <si>
    <t xml:space="preserve">Les autres données sont calculées à partir des facteurs ci-dessus</t>
  </si>
  <si>
    <t xml:space="preserve">ci</t>
  </si>
  <si>
    <t xml:space="preserve">res</t>
  </si>
  <si>
    <t xml:space="preserve">a</t>
  </si>
  <si>
    <t xml:space="preserve">b</t>
  </si>
  <si>
    <t xml:space="preserve">c</t>
  </si>
  <si>
    <t xml:space="preserve">Humidité</t>
  </si>
  <si>
    <t xml:space="preserve">Teneur en eau x [%]</t>
  </si>
  <si>
    <t xml:space="preserve">y=rho [kg/m3 bois plein]</t>
  </si>
  <si>
    <t xml:space="preserve">Epicéa</t>
  </si>
  <si>
    <t xml:space="preserve">kWh/kg</t>
  </si>
  <si>
    <t xml:space="preserve">y=ax^2 + bx + c</t>
  </si>
  <si>
    <t xml:space="preserve">kWh/m3</t>
  </si>
  <si>
    <t xml:space="preserve">kWh/stère</t>
  </si>
  <si>
    <t xml:space="preserve">Résineux (Epicéa)</t>
  </si>
  <si>
    <t xml:space="preserve">kWh/m3 bûche vrac</t>
  </si>
  <si>
    <t xml:space="preserve">Feuillu (hêtre)</t>
  </si>
  <si>
    <t xml:space="preserve">kWh/m3 pl vrac</t>
  </si>
  <si>
    <t xml:space="preserve">kg/m3</t>
  </si>
  <si>
    <t xml:space="preserve">kg/stère</t>
  </si>
  <si>
    <t xml:space="preserve">kg/m3 pl</t>
  </si>
  <si>
    <t xml:space="preserve">Pin</t>
  </si>
  <si>
    <t xml:space="preserve">Hêtre</t>
  </si>
  <si>
    <t xml:space="preserve">Chêne</t>
  </si>
  <si>
    <t xml:space="preserve">Peuplier</t>
  </si>
  <si>
    <t xml:space="preserve">m</t>
  </si>
  <si>
    <t xml:space="preserve">h</t>
  </si>
  <si>
    <t xml:space="preserve">Résineux/feuillu</t>
  </si>
  <si>
    <t xml:space="preserve">Branches</t>
  </si>
  <si>
    <t xml:space="preserve">y=mx+h</t>
  </si>
  <si>
    <t xml:space="preserve">Humidité du bois u [% atro]</t>
  </si>
  <si>
    <t xml:space="preserve">m=(Yb-Ya)/(Xb-Xa)</t>
  </si>
  <si>
    <t xml:space="preserve">h=(XbYa-XaYb)/(Xb-Xa)</t>
  </si>
  <si>
    <t xml:space="preserve">PCli [kWh/m3 pl]</t>
  </si>
  <si>
    <t xml:space="preserve">Résineux</t>
  </si>
  <si>
    <t xml:space="preserve">Grumes</t>
  </si>
  <si>
    <t xml:space="preserve">feuillu (hêtre)</t>
  </si>
  <si>
    <t xml:space="preserve">Cimes</t>
  </si>
  <si>
    <t xml:space="preserve">m=cste</t>
  </si>
  <si>
    <t xml:space="preserve">h=Yo-mXo</t>
  </si>
  <si>
    <t xml:space="preserve">Sur place dépôt
[CHF/m3 pl]</t>
  </si>
  <si>
    <t xml:space="preserve">Sur route forestière
[CHF/m3 pl]</t>
  </si>
  <si>
    <t xml:space="preserve">selon données entreprise déchiquetage "SODEFOR"</t>
  </si>
  <si>
    <t xml:space="preserve">selon données entreprise déchiquetage "La Coulette"</t>
  </si>
  <si>
    <t xml:space="preserve">Volume de l'entrepôt [m3]</t>
  </si>
  <si>
    <t xml:space="preserve">Volume annuel en transit
[m3 pl/a]</t>
  </si>
  <si>
    <t xml:space="preserve">CHF/m3 pl</t>
  </si>
  <si>
    <t xml:space="preserve">fonction puissance</t>
  </si>
  <si>
    <t xml:space="preserve">y = a * x^b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</si>
  <si>
    <t xml:space="preserve">Stockage intermédiaire
[CHF/m3]</t>
  </si>
  <si>
    <t xml:space="preserve">Stockage Dépôt
[CHF/m3]</t>
  </si>
  <si>
    <t xml:space="preserve">Type de route</t>
  </si>
  <si>
    <t xml:space="preserve">Vitesse moyenne [km/h]</t>
  </si>
  <si>
    <t xml:space="preserve">route forestière pentue</t>
  </si>
  <si>
    <t xml:space="preserve">route forestière plate</t>
  </si>
  <si>
    <t xml:space="preserve">route de montagne</t>
  </si>
  <si>
    <t xml:space="preserve">route dans les localités en plaine</t>
  </si>
  <si>
    <t xml:space="preserve">route hors localité en plaine</t>
  </si>
  <si>
    <t xml:space="preserve">autorou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.75"/>
      <color rgb="FF000000"/>
      <name val="Calibri"/>
      <family val="2"/>
    </font>
    <font>
      <sz val="10.75"/>
      <color rgb="FF000000"/>
      <name val="Calibri"/>
      <family val="2"/>
    </font>
    <font>
      <b val="true"/>
      <sz val="12"/>
      <color rgb="FF000000"/>
      <name val="Calibri"/>
      <family val="2"/>
    </font>
    <font>
      <vertAlign val="superscript"/>
      <sz val="10"/>
      <name val="Arial"/>
      <family val="2"/>
    </font>
    <font>
      <b val="true"/>
      <sz val="17.25"/>
      <color rgb="FF000000"/>
      <name val="Calibri"/>
      <family val="2"/>
    </font>
    <font>
      <sz val="11.75"/>
      <color rgb="FF000000"/>
      <name val="Calibri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Résineux (Epicéa)"</c:f>
              <c:strCache>
                <c:ptCount val="1"/>
                <c:pt idx="0">
                  <c:v>Résineux (Epicéa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RhoApp_details!$C$2:$G$2</c:f>
              <c:numCache>
                <c:formatCode>General</c:formatCode>
                <c:ptCount val="5"/>
                <c:pt idx="0">
                  <c:v>0</c:v>
                </c:pt>
                <c:pt idx="1">
                  <c:v>15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</c:numCache>
            </c:numRef>
          </c:xVal>
          <c:yVal>
            <c:numRef>
              <c:f>RhoApp_details!$C$8:$G$8</c:f>
              <c:numCache>
                <c:formatCode>General</c:formatCode>
                <c:ptCount val="5"/>
                <c:pt idx="0">
                  <c:v>379.038461538462</c:v>
                </c:pt>
                <c:pt idx="1">
                  <c:v>445.833333333333</c:v>
                </c:pt>
                <c:pt idx="2">
                  <c:v>473.63184079602</c:v>
                </c:pt>
                <c:pt idx="3">
                  <c:v>541.56976744186</c:v>
                </c:pt>
                <c:pt idx="4">
                  <c:v>757.9646017699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uillu (Hêtre)"</c:f>
              <c:strCache>
                <c:ptCount val="1"/>
                <c:pt idx="0">
                  <c:v>Feuillu (Hêtre)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RhoApp_details!$C$2:$G$2</c:f>
              <c:numCache>
                <c:formatCode>General</c:formatCode>
                <c:ptCount val="5"/>
                <c:pt idx="0">
                  <c:v>0</c:v>
                </c:pt>
                <c:pt idx="1">
                  <c:v>15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</c:numCache>
            </c:numRef>
          </c:xVal>
          <c:yVal>
            <c:numRef>
              <c:f>RhoApp_details!$C$24:$G$24</c:f>
              <c:numCache>
                <c:formatCode>General</c:formatCode>
                <c:ptCount val="5"/>
                <c:pt idx="0">
                  <c:v>558</c:v>
                </c:pt>
                <c:pt idx="1">
                  <c:v>656.385542168675</c:v>
                </c:pt>
                <c:pt idx="2">
                  <c:v>697.409326424871</c:v>
                </c:pt>
                <c:pt idx="3">
                  <c:v>797.272727272727</c:v>
                </c:pt>
                <c:pt idx="4">
                  <c:v>1116.2037037037</c:v>
                </c:pt>
              </c:numCache>
            </c:numRef>
          </c:yVal>
          <c:smooth val="0"/>
        </c:ser>
        <c:axId val="35545348"/>
        <c:axId val="83956615"/>
      </c:scatterChart>
      <c:valAx>
        <c:axId val="35545348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eneur en eau x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56615"/>
        <c:crossesAt val="0"/>
        <c:crossBetween val="midCat"/>
      </c:valAx>
      <c:valAx>
        <c:axId val="83956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Masse volumique [kg/m3 boi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53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Calibri"/>
              </a:defRPr>
            </a:pPr>
            <a:r>
              <a:rPr b="1" sz="1725" spc="-1" strike="noStrike">
                <a:solidFill>
                  <a:srgbClr val="000000"/>
                </a:solidFill>
                <a:latin typeface="Calibri"/>
              </a:rPr>
              <a:t>Coûts d'un entrepôt intermédiai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585365853659"/>
          <c:y val="0.106181561285765"/>
          <c:w val="0.774294803817603"/>
          <c:h val="0.8277640409749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8000 m3"</c:f>
              <c:strCache>
                <c:ptCount val="1"/>
                <c:pt idx="0">
                  <c:v>8000 m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tockagePl_details!$A$4:$A$10</c:f>
              <c:numCache>
                <c:formatCode>General</c:formatCode>
                <c:ptCount val="7"/>
                <c:pt idx="0">
                  <c:v>500</c:v>
                </c:pt>
                <c:pt idx="1">
                  <c:v>1000</c:v>
                </c:pt>
                <c:pt idx="2">
                  <c:v>2000</c:v>
                </c:pt>
                <c:pt idx="3">
                  <c:v>4000</c:v>
                </c:pt>
                <c:pt idx="4">
                  <c:v>8000</c:v>
                </c:pt>
                <c:pt idx="5">
                  <c:v>16000</c:v>
                </c:pt>
                <c:pt idx="6">
                  <c:v>32000</c:v>
                </c:pt>
              </c:numCache>
            </c:numRef>
          </c:xVal>
          <c:yVal>
            <c:numRef>
              <c:f>StockagePl_details!$B$4:$B$10</c:f>
              <c:numCache>
                <c:formatCode>General</c:formatCode>
                <c:ptCount val="7"/>
                <c:pt idx="2">
                  <c:v>20</c:v>
                </c:pt>
                <c:pt idx="3">
                  <c:v>11</c:v>
                </c:pt>
                <c:pt idx="4">
                  <c:v>6</c:v>
                </c:pt>
                <c:pt idx="5">
                  <c:v>2.5</c:v>
                </c:pt>
                <c:pt idx="6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000 m3"</c:f>
              <c:strCache>
                <c:ptCount val="1"/>
                <c:pt idx="0">
                  <c:v>4000 m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99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tockagePl_details!$A$4:$A$10</c:f>
              <c:numCache>
                <c:formatCode>General</c:formatCode>
                <c:ptCount val="7"/>
                <c:pt idx="0">
                  <c:v>500</c:v>
                </c:pt>
                <c:pt idx="1">
                  <c:v>1000</c:v>
                </c:pt>
                <c:pt idx="2">
                  <c:v>2000</c:v>
                </c:pt>
                <c:pt idx="3">
                  <c:v>4000</c:v>
                </c:pt>
                <c:pt idx="4">
                  <c:v>8000</c:v>
                </c:pt>
                <c:pt idx="5">
                  <c:v>16000</c:v>
                </c:pt>
                <c:pt idx="6">
                  <c:v>32000</c:v>
                </c:pt>
              </c:numCache>
            </c:numRef>
          </c:xVal>
          <c:yVal>
            <c:numRef>
              <c:f>StockagePl_details!$C$4:$C$10</c:f>
              <c:numCache>
                <c:formatCode>General</c:formatCode>
                <c:ptCount val="7"/>
                <c:pt idx="1">
                  <c:v>25</c:v>
                </c:pt>
                <c:pt idx="2">
                  <c:v>12</c:v>
                </c:pt>
                <c:pt idx="3">
                  <c:v>6</c:v>
                </c:pt>
                <c:pt idx="4">
                  <c:v>2.5</c:v>
                </c:pt>
                <c:pt idx="5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0 m3"</c:f>
              <c:strCache>
                <c:ptCount val="1"/>
                <c:pt idx="0">
                  <c:v>2000 m3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9966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tockagePl_details!$A$4:$A$10</c:f>
              <c:numCache>
                <c:formatCode>General</c:formatCode>
                <c:ptCount val="7"/>
                <c:pt idx="0">
                  <c:v>500</c:v>
                </c:pt>
                <c:pt idx="1">
                  <c:v>1000</c:v>
                </c:pt>
                <c:pt idx="2">
                  <c:v>2000</c:v>
                </c:pt>
                <c:pt idx="3">
                  <c:v>4000</c:v>
                </c:pt>
                <c:pt idx="4">
                  <c:v>8000</c:v>
                </c:pt>
                <c:pt idx="5">
                  <c:v>16000</c:v>
                </c:pt>
                <c:pt idx="6">
                  <c:v>32000</c:v>
                </c:pt>
              </c:numCache>
            </c:numRef>
          </c:xVal>
          <c:yVal>
            <c:numRef>
              <c:f>StockagePl_details!$D$4:$D$10</c:f>
              <c:numCache>
                <c:formatCode>General</c:formatCode>
                <c:ptCount val="7"/>
                <c:pt idx="1">
                  <c:v>15</c:v>
                </c:pt>
                <c:pt idx="2">
                  <c:v>6.5</c:v>
                </c:pt>
                <c:pt idx="3">
                  <c:v>3</c:v>
                </c:pt>
                <c:pt idx="4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000 m3"</c:f>
              <c:strCache>
                <c:ptCount val="1"/>
                <c:pt idx="0">
                  <c:v>1000 m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tockagePl_details!$A$4:$A$10</c:f>
              <c:numCache>
                <c:formatCode>General</c:formatCode>
                <c:ptCount val="7"/>
                <c:pt idx="0">
                  <c:v>500</c:v>
                </c:pt>
                <c:pt idx="1">
                  <c:v>1000</c:v>
                </c:pt>
                <c:pt idx="2">
                  <c:v>2000</c:v>
                </c:pt>
                <c:pt idx="3">
                  <c:v>4000</c:v>
                </c:pt>
                <c:pt idx="4">
                  <c:v>8000</c:v>
                </c:pt>
                <c:pt idx="5">
                  <c:v>16000</c:v>
                </c:pt>
                <c:pt idx="6">
                  <c:v>32000</c:v>
                </c:pt>
              </c:numCache>
            </c:numRef>
          </c:xVal>
          <c:yVal>
            <c:numRef>
              <c:f>StockagePl_details!$E$4:$E$10</c:f>
              <c:numCache>
                <c:formatCode>General</c:formatCode>
                <c:ptCount val="7"/>
                <c:pt idx="0">
                  <c:v>16.5</c:v>
                </c:pt>
                <c:pt idx="1">
                  <c:v>9</c:v>
                </c:pt>
                <c:pt idx="2">
                  <c:v>4</c:v>
                </c:pt>
                <c:pt idx="3">
                  <c:v>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00 m3"</c:f>
              <c:strCache>
                <c:ptCount val="1"/>
                <c:pt idx="0">
                  <c:v>500 m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3366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tockagePl_details!$A$4:$A$10</c:f>
              <c:numCache>
                <c:formatCode>General</c:formatCode>
                <c:ptCount val="7"/>
                <c:pt idx="0">
                  <c:v>500</c:v>
                </c:pt>
                <c:pt idx="1">
                  <c:v>1000</c:v>
                </c:pt>
                <c:pt idx="2">
                  <c:v>2000</c:v>
                </c:pt>
                <c:pt idx="3">
                  <c:v>4000</c:v>
                </c:pt>
                <c:pt idx="4">
                  <c:v>8000</c:v>
                </c:pt>
                <c:pt idx="5">
                  <c:v>16000</c:v>
                </c:pt>
                <c:pt idx="6">
                  <c:v>32000</c:v>
                </c:pt>
              </c:numCache>
            </c:numRef>
          </c:xVal>
          <c:yVal>
            <c:numRef>
              <c:f>StockagePl_details!$F$4:$F$10</c:f>
              <c:numCache>
                <c:formatCode>General</c:formatCode>
                <c:ptCount val="7"/>
                <c:pt idx="0">
                  <c:v>12</c:v>
                </c:pt>
                <c:pt idx="1">
                  <c:v>6.5</c:v>
                </c:pt>
                <c:pt idx="2">
                  <c:v>3</c:v>
                </c:pt>
              </c:numCache>
            </c:numRef>
          </c:yVal>
          <c:smooth val="1"/>
        </c:ser>
        <c:axId val="1414350"/>
        <c:axId val="53381072"/>
      </c:scatterChart>
      <c:valAx>
        <c:axId val="1414350"/>
        <c:scaling>
          <c:orientation val="minMax"/>
          <c:max val="3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Volume annuel en transit [m3pl/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81072"/>
        <c:crossesAt val="0"/>
        <c:crossBetween val="midCat"/>
        <c:majorUnit val="4000"/>
        <c:minorUnit val="2000"/>
      </c:valAx>
      <c:valAx>
        <c:axId val="53381072"/>
        <c:scaling>
          <c:orientation val="minMax"/>
          <c:max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Coûts [CHF/m3 p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4350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871686108165"/>
          <c:y val="0.275944895796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133560</xdr:rowOff>
    </xdr:from>
    <xdr:to>
      <xdr:col>18</xdr:col>
      <xdr:colOff>578880</xdr:colOff>
      <xdr:row>34</xdr:row>
      <xdr:rowOff>114480</xdr:rowOff>
    </xdr:to>
    <xdr:graphicFrame>
      <xdr:nvGraphicFramePr>
        <xdr:cNvPr id="0" name="Chart 2"/>
        <xdr:cNvGraphicFramePr/>
      </xdr:nvGraphicFramePr>
      <xdr:xfrm>
        <a:off x="5835600" y="1638360"/>
        <a:ext cx="74700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280</xdr:colOff>
      <xdr:row>6</xdr:row>
      <xdr:rowOff>95760</xdr:rowOff>
    </xdr:from>
    <xdr:to>
      <xdr:col>19</xdr:col>
      <xdr:colOff>369720</xdr:colOff>
      <xdr:row>37</xdr:row>
      <xdr:rowOff>142920</xdr:rowOff>
    </xdr:to>
    <xdr:graphicFrame>
      <xdr:nvGraphicFramePr>
        <xdr:cNvPr id="1" name="Chart 1"/>
        <xdr:cNvGraphicFramePr/>
      </xdr:nvGraphicFramePr>
      <xdr:xfrm>
        <a:off x="6524280" y="1248120"/>
        <a:ext cx="848664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cka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puts"/>
      <sheetName val="rho_teneur-eau"/>
      <sheetName val="Sheet1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puts"/>
      <sheetName val="Model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1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</row>
    <row r="2" customFormat="false" ht="12.75" hidden="false" customHeight="false" outlineLevel="0" collapsed="false">
      <c r="A2" s="8" t="s">
        <v>6</v>
      </c>
      <c r="B2" s="9" t="s">
        <v>7</v>
      </c>
      <c r="C2" s="10" t="s">
        <v>8</v>
      </c>
      <c r="D2" s="11" t="n">
        <v>1</v>
      </c>
      <c r="E2" s="12" t="n">
        <v>0.7</v>
      </c>
      <c r="F2" s="13" t="n">
        <f aca="false">1/2.8</f>
        <v>0.357142857142857</v>
      </c>
      <c r="H2" s="14" t="s">
        <v>9</v>
      </c>
    </row>
    <row r="3" customFormat="false" ht="12.75" hidden="false" customHeight="false" outlineLevel="0" collapsed="false">
      <c r="A3" s="15" t="s">
        <v>6</v>
      </c>
      <c r="B3" s="16" t="s">
        <v>7</v>
      </c>
      <c r="C3" s="17" t="s">
        <v>10</v>
      </c>
      <c r="D3" s="18" t="n">
        <f aca="false">1/0.7</f>
        <v>1.42857142857143</v>
      </c>
      <c r="E3" s="18" t="n">
        <v>1</v>
      </c>
      <c r="F3" s="19" t="n">
        <f aca="false">1/2.8/0.7</f>
        <v>0.510204081632653</v>
      </c>
      <c r="H3" s="20" t="s">
        <v>11</v>
      </c>
    </row>
    <row r="4" customFormat="false" ht="12.75" hidden="false" customHeight="false" outlineLevel="0" collapsed="false">
      <c r="A4" s="15" t="s">
        <v>6</v>
      </c>
      <c r="B4" s="16" t="s">
        <v>7</v>
      </c>
      <c r="C4" s="17" t="s">
        <v>12</v>
      </c>
      <c r="D4" s="21" t="n">
        <v>2.8</v>
      </c>
      <c r="E4" s="18" t="n">
        <f aca="false">1*0.7*2.8</f>
        <v>1.96</v>
      </c>
      <c r="F4" s="19" t="n">
        <v>1</v>
      </c>
      <c r="H4" s="22" t="s">
        <v>13</v>
      </c>
    </row>
    <row r="5" customFormat="false" ht="12.75" hidden="false" customHeight="false" outlineLevel="0" collapsed="false">
      <c r="A5" s="15" t="s">
        <v>6</v>
      </c>
      <c r="B5" s="16" t="s">
        <v>14</v>
      </c>
      <c r="C5" s="17" t="s">
        <v>8</v>
      </c>
      <c r="D5" s="18" t="n">
        <v>1</v>
      </c>
      <c r="E5" s="18" t="n">
        <f aca="false">1/2.8*0.5</f>
        <v>0.178571428571429</v>
      </c>
      <c r="F5" s="19" t="n">
        <f aca="false">1/2.8</f>
        <v>0.357142857142857</v>
      </c>
      <c r="H5" s="23" t="s">
        <v>15</v>
      </c>
    </row>
    <row r="6" customFormat="false" ht="12.75" hidden="false" customHeight="false" outlineLevel="0" collapsed="false">
      <c r="A6" s="15" t="s">
        <v>6</v>
      </c>
      <c r="B6" s="16" t="s">
        <v>14</v>
      </c>
      <c r="C6" s="17" t="s">
        <v>10</v>
      </c>
      <c r="D6" s="18" t="n">
        <f aca="false">2.8/0.5</f>
        <v>5.6</v>
      </c>
      <c r="E6" s="18" t="n">
        <v>1</v>
      </c>
      <c r="F6" s="19" t="n">
        <f aca="false">1/0.5</f>
        <v>2</v>
      </c>
    </row>
    <row r="7" customFormat="false" ht="12.75" hidden="false" customHeight="false" outlineLevel="0" collapsed="false">
      <c r="A7" s="15" t="s">
        <v>6</v>
      </c>
      <c r="B7" s="16" t="s">
        <v>14</v>
      </c>
      <c r="C7" s="17" t="s">
        <v>12</v>
      </c>
      <c r="D7" s="21" t="n">
        <v>2.8</v>
      </c>
      <c r="E7" s="24" t="n">
        <v>0.5</v>
      </c>
      <c r="F7" s="19" t="n">
        <v>1</v>
      </c>
    </row>
    <row r="8" customFormat="false" ht="12.75" hidden="false" customHeight="false" outlineLevel="0" collapsed="false">
      <c r="A8" s="15" t="s">
        <v>6</v>
      </c>
      <c r="B8" s="16" t="s">
        <v>16</v>
      </c>
      <c r="C8" s="17" t="s">
        <v>8</v>
      </c>
      <c r="D8" s="18" t="n">
        <v>1</v>
      </c>
      <c r="E8" s="18" t="n">
        <v>0.18</v>
      </c>
      <c r="F8" s="19" t="n">
        <f aca="false">1/2.8</f>
        <v>0.357142857142857</v>
      </c>
    </row>
    <row r="9" customFormat="false" ht="12.75" hidden="false" customHeight="false" outlineLevel="0" collapsed="false">
      <c r="A9" s="15" t="s">
        <v>6</v>
      </c>
      <c r="B9" s="16" t="s">
        <v>16</v>
      </c>
      <c r="C9" s="17" t="s">
        <v>10</v>
      </c>
      <c r="D9" s="18" t="n">
        <f aca="false">2.8/0.5</f>
        <v>5.6</v>
      </c>
      <c r="E9" s="18" t="n">
        <v>1</v>
      </c>
      <c r="F9" s="19" t="n">
        <f aca="false">1/0.5</f>
        <v>2</v>
      </c>
    </row>
    <row r="10" customFormat="false" ht="12.75" hidden="false" customHeight="false" outlineLevel="0" collapsed="false">
      <c r="A10" s="15" t="s">
        <v>6</v>
      </c>
      <c r="B10" s="16" t="s">
        <v>16</v>
      </c>
      <c r="C10" s="17" t="s">
        <v>12</v>
      </c>
      <c r="D10" s="21" t="n">
        <v>2.8</v>
      </c>
      <c r="E10" s="24" t="n">
        <v>0.5</v>
      </c>
      <c r="F10" s="19" t="n">
        <v>1</v>
      </c>
    </row>
    <row r="11" customFormat="false" ht="12.75" hidden="false" customHeight="false" outlineLevel="0" collapsed="false">
      <c r="A11" s="15" t="s">
        <v>17</v>
      </c>
      <c r="B11" s="16" t="s">
        <v>7</v>
      </c>
      <c r="C11" s="17" t="s">
        <v>8</v>
      </c>
      <c r="D11" s="18" t="n">
        <v>1</v>
      </c>
      <c r="E11" s="25" t="n">
        <v>0.7</v>
      </c>
      <c r="F11" s="19" t="n">
        <f aca="false">1/2.8</f>
        <v>0.357142857142857</v>
      </c>
    </row>
    <row r="12" customFormat="false" ht="12.75" hidden="false" customHeight="false" outlineLevel="0" collapsed="false">
      <c r="A12" s="15" t="s">
        <v>17</v>
      </c>
      <c r="B12" s="16" t="s">
        <v>7</v>
      </c>
      <c r="C12" s="17" t="s">
        <v>10</v>
      </c>
      <c r="D12" s="18" t="n">
        <f aca="false">1/0.7</f>
        <v>1.42857142857143</v>
      </c>
      <c r="E12" s="18" t="n">
        <v>1</v>
      </c>
      <c r="F12" s="19" t="n">
        <f aca="false">1/2.8/0.7</f>
        <v>0.510204081632653</v>
      </c>
    </row>
    <row r="13" customFormat="false" ht="12.75" hidden="false" customHeight="false" outlineLevel="0" collapsed="false">
      <c r="A13" s="15" t="s">
        <v>17</v>
      </c>
      <c r="B13" s="16" t="s">
        <v>7</v>
      </c>
      <c r="C13" s="17" t="s">
        <v>12</v>
      </c>
      <c r="D13" s="21" t="n">
        <v>2.8</v>
      </c>
      <c r="E13" s="18" t="n">
        <v>1.96</v>
      </c>
      <c r="F13" s="19" t="n">
        <v>1</v>
      </c>
    </row>
    <row r="14" customFormat="false" ht="12.75" hidden="false" customHeight="false" outlineLevel="0" collapsed="false">
      <c r="A14" s="15" t="s">
        <v>17</v>
      </c>
      <c r="B14" s="16" t="s">
        <v>14</v>
      </c>
      <c r="C14" s="17" t="s">
        <v>8</v>
      </c>
      <c r="D14" s="18" t="n">
        <v>1</v>
      </c>
      <c r="E14" s="18" t="n">
        <v>0.18</v>
      </c>
      <c r="F14" s="19" t="n">
        <f aca="false">1/2.8</f>
        <v>0.357142857142857</v>
      </c>
    </row>
    <row r="15" customFormat="false" ht="12.75" hidden="false" customHeight="false" outlineLevel="0" collapsed="false">
      <c r="A15" s="15" t="s">
        <v>17</v>
      </c>
      <c r="B15" s="16" t="s">
        <v>14</v>
      </c>
      <c r="C15" s="17" t="s">
        <v>10</v>
      </c>
      <c r="D15" s="18" t="n">
        <f aca="false">2.8/0.5</f>
        <v>5.6</v>
      </c>
      <c r="E15" s="18" t="n">
        <v>1</v>
      </c>
      <c r="F15" s="19" t="n">
        <f aca="false">1/0.5</f>
        <v>2</v>
      </c>
    </row>
    <row r="16" customFormat="false" ht="12.75" hidden="false" customHeight="false" outlineLevel="0" collapsed="false">
      <c r="A16" s="15" t="s">
        <v>17</v>
      </c>
      <c r="B16" s="16" t="s">
        <v>14</v>
      </c>
      <c r="C16" s="17" t="s">
        <v>12</v>
      </c>
      <c r="D16" s="21" t="n">
        <v>2.8</v>
      </c>
      <c r="E16" s="24" t="n">
        <v>0.5</v>
      </c>
      <c r="F16" s="19" t="n">
        <v>1</v>
      </c>
    </row>
    <row r="17" customFormat="false" ht="12.75" hidden="false" customHeight="false" outlineLevel="0" collapsed="false">
      <c r="A17" s="15" t="s">
        <v>17</v>
      </c>
      <c r="B17" s="16" t="s">
        <v>16</v>
      </c>
      <c r="C17" s="17" t="s">
        <v>8</v>
      </c>
      <c r="D17" s="18" t="n">
        <v>1</v>
      </c>
      <c r="E17" s="18" t="n">
        <v>0.18</v>
      </c>
      <c r="F17" s="19" t="n">
        <f aca="false">1/2.8</f>
        <v>0.357142857142857</v>
      </c>
    </row>
    <row r="18" customFormat="false" ht="12.75" hidden="false" customHeight="false" outlineLevel="0" collapsed="false">
      <c r="A18" s="15" t="s">
        <v>17</v>
      </c>
      <c r="B18" s="16" t="s">
        <v>16</v>
      </c>
      <c r="C18" s="17" t="s">
        <v>10</v>
      </c>
      <c r="D18" s="18" t="n">
        <f aca="false">2.8/0.5</f>
        <v>5.6</v>
      </c>
      <c r="E18" s="18" t="n">
        <v>1</v>
      </c>
      <c r="F18" s="19" t="n">
        <f aca="false">1/0.5</f>
        <v>2</v>
      </c>
    </row>
    <row r="19" customFormat="false" ht="13.5" hidden="false" customHeight="false" outlineLevel="0" collapsed="false">
      <c r="A19" s="26" t="s">
        <v>17</v>
      </c>
      <c r="B19" s="27" t="s">
        <v>16</v>
      </c>
      <c r="C19" s="28" t="s">
        <v>12</v>
      </c>
      <c r="D19" s="29" t="n">
        <v>2.8</v>
      </c>
      <c r="E19" s="30" t="n">
        <v>0.5</v>
      </c>
      <c r="F19" s="31" t="n"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7.7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140" t="s">
        <v>67</v>
      </c>
      <c r="B1" s="167" t="s">
        <v>68</v>
      </c>
    </row>
    <row r="2" customFormat="false" ht="12.75" hidden="false" customHeight="false" outlineLevel="0" collapsed="false">
      <c r="A2" s="168" t="s">
        <v>69</v>
      </c>
      <c r="B2" s="169" t="n">
        <v>15</v>
      </c>
    </row>
    <row r="3" customFormat="false" ht="12.75" hidden="false" customHeight="false" outlineLevel="0" collapsed="false">
      <c r="A3" s="170" t="s">
        <v>70</v>
      </c>
      <c r="B3" s="171" t="n">
        <v>25</v>
      </c>
    </row>
    <row r="4" customFormat="false" ht="12.75" hidden="false" customHeight="false" outlineLevel="0" collapsed="false">
      <c r="A4" s="170" t="s">
        <v>71</v>
      </c>
      <c r="B4" s="171" t="n">
        <v>45</v>
      </c>
    </row>
    <row r="5" customFormat="false" ht="12.75" hidden="false" customHeight="false" outlineLevel="0" collapsed="false">
      <c r="A5" s="170" t="s">
        <v>72</v>
      </c>
      <c r="B5" s="171" t="n">
        <v>45</v>
      </c>
    </row>
    <row r="6" customFormat="false" ht="12.75" hidden="false" customHeight="false" outlineLevel="0" collapsed="false">
      <c r="A6" s="170" t="s">
        <v>73</v>
      </c>
      <c r="B6" s="171" t="n">
        <v>70</v>
      </c>
    </row>
    <row r="7" customFormat="false" ht="12.75" hidden="false" customHeight="false" outlineLevel="0" collapsed="false">
      <c r="A7" s="170" t="s">
        <v>74</v>
      </c>
      <c r="B7" s="171" t="n">
        <v>7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A1" s="32" t="s">
        <v>0</v>
      </c>
      <c r="B1" s="33" t="s">
        <v>2</v>
      </c>
      <c r="C1" s="34" t="s">
        <v>18</v>
      </c>
      <c r="D1" s="35" t="s">
        <v>19</v>
      </c>
      <c r="E1" s="36" t="s">
        <v>20</v>
      </c>
    </row>
    <row r="2" customFormat="false" ht="12.75" hidden="false" customHeight="false" outlineLevel="0" collapsed="false">
      <c r="A2" s="8" t="s">
        <v>6</v>
      </c>
      <c r="B2" s="9" t="s">
        <v>8</v>
      </c>
      <c r="C2" s="37" t="n">
        <f aca="false">RhoApp_details!J$6</f>
        <v>0.1458</v>
      </c>
      <c r="D2" s="38" t="n">
        <f aca="false">RhoApp_details!K$6</f>
        <v>3.7834</v>
      </c>
      <c r="E2" s="39" t="n">
        <f aca="false">RhoApp_details!L$6</f>
        <v>560.7</v>
      </c>
    </row>
    <row r="3" customFormat="false" ht="13.5" hidden="false" customHeight="false" outlineLevel="0" collapsed="false">
      <c r="A3" s="26" t="s">
        <v>17</v>
      </c>
      <c r="B3" s="27" t="s">
        <v>8</v>
      </c>
      <c r="C3" s="40" t="n">
        <f aca="false">RhoApp_details!J$5</f>
        <v>0.0989</v>
      </c>
      <c r="D3" s="41" t="n">
        <f aca="false">RhoApp_details!K$5</f>
        <v>2.5713</v>
      </c>
      <c r="E3" s="42" t="n">
        <f aca="false">RhoApp_details!L$5</f>
        <v>380.8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9" min="9" style="0" width="16.28"/>
  </cols>
  <sheetData>
    <row r="1" customFormat="false" ht="13.5" hidden="false" customHeight="false" outlineLevel="0" collapsed="false">
      <c r="B1" s="0" t="s">
        <v>21</v>
      </c>
      <c r="C1" s="43" t="n">
        <f aca="false">100*C2/(100-C2)</f>
        <v>0</v>
      </c>
      <c r="D1" s="43" t="n">
        <f aca="false">100*D2/(100-D2)</f>
        <v>17.6470588235294</v>
      </c>
      <c r="E1" s="43" t="n">
        <f aca="false">100*E2/(100-E2)</f>
        <v>25</v>
      </c>
      <c r="F1" s="43" t="n">
        <f aca="false">100*F2/(100-F2)</f>
        <v>42.8571428571429</v>
      </c>
      <c r="G1" s="43" t="n">
        <f aca="false">100*G2/(100-G2)</f>
        <v>100</v>
      </c>
    </row>
    <row r="2" customFormat="false" ht="13.5" hidden="false" customHeight="false" outlineLevel="0" collapsed="false">
      <c r="B2" s="44" t="s">
        <v>22</v>
      </c>
      <c r="C2" s="45" t="n">
        <v>0</v>
      </c>
      <c r="D2" s="45" t="n">
        <v>15</v>
      </c>
      <c r="E2" s="45" t="n">
        <v>20</v>
      </c>
      <c r="F2" s="45" t="n">
        <v>30</v>
      </c>
      <c r="G2" s="46" t="n">
        <v>50</v>
      </c>
      <c r="J2" s="0" t="s">
        <v>23</v>
      </c>
    </row>
    <row r="3" customFormat="false" ht="13.5" hidden="false" customHeight="false" outlineLevel="0" collapsed="false">
      <c r="A3" s="47" t="s">
        <v>24</v>
      </c>
      <c r="B3" s="48" t="s">
        <v>25</v>
      </c>
      <c r="C3" s="49" t="n">
        <v>5.2</v>
      </c>
      <c r="D3" s="50" t="n">
        <v>4.32</v>
      </c>
      <c r="E3" s="50" t="n">
        <v>4.02</v>
      </c>
      <c r="F3" s="50" t="n">
        <v>3.44</v>
      </c>
      <c r="G3" s="51" t="n">
        <v>2.26</v>
      </c>
      <c r="J3" s="0" t="s">
        <v>26</v>
      </c>
    </row>
    <row r="4" customFormat="false" ht="13.5" hidden="false" customHeight="false" outlineLevel="0" collapsed="false">
      <c r="A4" s="47"/>
      <c r="B4" s="52" t="s">
        <v>27</v>
      </c>
      <c r="C4" s="53" t="n">
        <v>1971</v>
      </c>
      <c r="D4" s="54" t="n">
        <v>1926</v>
      </c>
      <c r="E4" s="54" t="n">
        <v>1904</v>
      </c>
      <c r="F4" s="54" t="n">
        <v>1863</v>
      </c>
      <c r="G4" s="55" t="n">
        <v>1713</v>
      </c>
      <c r="I4" s="56"/>
      <c r="J4" s="57" t="s">
        <v>18</v>
      </c>
      <c r="K4" s="58" t="s">
        <v>19</v>
      </c>
      <c r="L4" s="59" t="s">
        <v>20</v>
      </c>
    </row>
    <row r="5" customFormat="false" ht="12.75" hidden="false" customHeight="false" outlineLevel="0" collapsed="false">
      <c r="A5" s="47"/>
      <c r="B5" s="52" t="s">
        <v>28</v>
      </c>
      <c r="C5" s="53" t="n">
        <v>1380</v>
      </c>
      <c r="D5" s="54" t="n">
        <v>1348</v>
      </c>
      <c r="E5" s="54" t="n">
        <v>1333</v>
      </c>
      <c r="F5" s="54" t="n">
        <v>1304</v>
      </c>
      <c r="G5" s="55" t="n">
        <v>1199</v>
      </c>
      <c r="I5" s="60" t="s">
        <v>29</v>
      </c>
      <c r="J5" s="61" t="n">
        <v>0.0989</v>
      </c>
      <c r="K5" s="62" t="n">
        <v>2.5713</v>
      </c>
      <c r="L5" s="63" t="n">
        <v>380.85</v>
      </c>
    </row>
    <row r="6" customFormat="false" ht="13.5" hidden="false" customHeight="false" outlineLevel="0" collapsed="false">
      <c r="A6" s="47"/>
      <c r="B6" s="52" t="s">
        <v>30</v>
      </c>
      <c r="C6" s="53" t="n">
        <v>895</v>
      </c>
      <c r="D6" s="54" t="n">
        <v>875</v>
      </c>
      <c r="E6" s="54" t="n">
        <v>865</v>
      </c>
      <c r="F6" s="54" t="n">
        <v>846</v>
      </c>
      <c r="G6" s="55" t="n">
        <v>778</v>
      </c>
      <c r="I6" s="64" t="s">
        <v>31</v>
      </c>
      <c r="J6" s="65" t="n">
        <v>0.1458</v>
      </c>
      <c r="K6" s="66" t="n">
        <v>3.7834</v>
      </c>
      <c r="L6" s="67" t="n">
        <v>560.7</v>
      </c>
    </row>
    <row r="7" customFormat="false" ht="12.75" hidden="false" customHeight="false" outlineLevel="0" collapsed="false">
      <c r="A7" s="47"/>
      <c r="B7" s="52" t="s">
        <v>32</v>
      </c>
      <c r="C7" s="53" t="n">
        <v>788</v>
      </c>
      <c r="D7" s="54" t="n">
        <v>770</v>
      </c>
      <c r="E7" s="54" t="n">
        <v>762</v>
      </c>
      <c r="F7" s="54" t="n">
        <v>745</v>
      </c>
      <c r="G7" s="55" t="n">
        <v>685</v>
      </c>
    </row>
    <row r="8" customFormat="false" ht="12.75" hidden="false" customHeight="false" outlineLevel="0" collapsed="false">
      <c r="A8" s="47"/>
      <c r="B8" s="68" t="s">
        <v>33</v>
      </c>
      <c r="C8" s="69" t="n">
        <f aca="false">C4/C3</f>
        <v>379.038461538462</v>
      </c>
      <c r="D8" s="70" t="n">
        <f aca="false">D4/D3</f>
        <v>445.833333333333</v>
      </c>
      <c r="E8" s="70" t="n">
        <f aca="false">E4/E3</f>
        <v>473.63184079602</v>
      </c>
      <c r="F8" s="70" t="n">
        <f aca="false">F4/F3</f>
        <v>541.56976744186</v>
      </c>
      <c r="G8" s="71" t="n">
        <f aca="false">G4/G3</f>
        <v>757.964601769912</v>
      </c>
    </row>
    <row r="9" customFormat="false" ht="12.75" hidden="false" customHeight="false" outlineLevel="0" collapsed="false">
      <c r="A9" s="47"/>
      <c r="B9" s="72" t="s">
        <v>34</v>
      </c>
      <c r="C9" s="73" t="n">
        <f aca="false">C5/C3</f>
        <v>265.384615384615</v>
      </c>
      <c r="D9" s="73" t="n">
        <f aca="false">D5/D3</f>
        <v>312.037037037037</v>
      </c>
      <c r="E9" s="73" t="n">
        <f aca="false">E5/E3</f>
        <v>331.592039800995</v>
      </c>
      <c r="F9" s="73" t="n">
        <f aca="false">F5/F3</f>
        <v>379.06976744186</v>
      </c>
      <c r="G9" s="73" t="n">
        <f aca="false">G5/G3</f>
        <v>530.530973451327</v>
      </c>
    </row>
    <row r="10" customFormat="false" ht="13.5" hidden="false" customHeight="false" outlineLevel="0" collapsed="false">
      <c r="A10" s="47"/>
      <c r="B10" s="74" t="s">
        <v>35</v>
      </c>
      <c r="C10" s="75" t="n">
        <f aca="false">C7/C3</f>
        <v>151.538461538462</v>
      </c>
      <c r="D10" s="76" t="n">
        <f aca="false">D7/D3</f>
        <v>178.240740740741</v>
      </c>
      <c r="E10" s="76" t="n">
        <f aca="false">E7/E3</f>
        <v>189.55223880597</v>
      </c>
      <c r="F10" s="76" t="n">
        <f aca="false">F7/F3</f>
        <v>216.56976744186</v>
      </c>
      <c r="G10" s="77" t="n">
        <f aca="false">G7/G3</f>
        <v>303.097345132743</v>
      </c>
    </row>
    <row r="11" customFormat="false" ht="12.75" hidden="false" customHeight="false" outlineLevel="0" collapsed="false">
      <c r="A11" s="78" t="s">
        <v>36</v>
      </c>
      <c r="B11" s="79" t="s">
        <v>25</v>
      </c>
      <c r="C11" s="80" t="n">
        <v>5.2</v>
      </c>
      <c r="D11" s="81" t="n">
        <v>4.32</v>
      </c>
      <c r="E11" s="81" t="n">
        <v>4.02</v>
      </c>
      <c r="F11" s="81" t="n">
        <v>3.44</v>
      </c>
      <c r="G11" s="82" t="n">
        <v>2.26</v>
      </c>
    </row>
    <row r="12" customFormat="false" ht="12.75" hidden="false" customHeight="false" outlineLevel="0" collapsed="false">
      <c r="A12" s="78"/>
      <c r="B12" s="52" t="s">
        <v>27</v>
      </c>
      <c r="C12" s="53" t="n">
        <v>2241</v>
      </c>
      <c r="D12" s="54" t="n">
        <v>2190</v>
      </c>
      <c r="E12" s="54" t="n">
        <v>2166</v>
      </c>
      <c r="F12" s="54" t="n">
        <v>2118</v>
      </c>
      <c r="G12" s="55" t="n">
        <v>1948</v>
      </c>
    </row>
    <row r="13" customFormat="false" ht="12.75" hidden="false" customHeight="false" outlineLevel="0" collapsed="false">
      <c r="A13" s="78"/>
      <c r="B13" s="52" t="s">
        <v>28</v>
      </c>
      <c r="C13" s="53" t="n">
        <v>1569</v>
      </c>
      <c r="D13" s="54" t="n">
        <v>1533</v>
      </c>
      <c r="E13" s="54" t="n">
        <v>1516</v>
      </c>
      <c r="F13" s="54" t="n">
        <v>1483</v>
      </c>
      <c r="G13" s="55" t="n">
        <v>1364</v>
      </c>
    </row>
    <row r="14" customFormat="false" ht="12.75" hidden="false" customHeight="false" outlineLevel="0" collapsed="false">
      <c r="A14" s="78"/>
      <c r="B14" s="52" t="s">
        <v>30</v>
      </c>
      <c r="C14" s="53" t="n">
        <v>1018</v>
      </c>
      <c r="D14" s="54" t="n">
        <v>995</v>
      </c>
      <c r="E14" s="54" t="n">
        <v>984</v>
      </c>
      <c r="F14" s="54" t="n">
        <v>962</v>
      </c>
      <c r="G14" s="55" t="n">
        <v>885</v>
      </c>
    </row>
    <row r="15" customFormat="false" ht="12.75" hidden="false" customHeight="false" outlineLevel="0" collapsed="false">
      <c r="A15" s="78"/>
      <c r="B15" s="52" t="s">
        <v>32</v>
      </c>
      <c r="C15" s="53" t="n">
        <v>896</v>
      </c>
      <c r="D15" s="54" t="n">
        <v>876</v>
      </c>
      <c r="E15" s="54" t="n">
        <v>866</v>
      </c>
      <c r="F15" s="54" t="n">
        <v>847</v>
      </c>
      <c r="G15" s="55" t="n">
        <v>779</v>
      </c>
    </row>
    <row r="16" customFormat="false" ht="12.75" hidden="false" customHeight="false" outlineLevel="0" collapsed="false">
      <c r="A16" s="78"/>
      <c r="B16" s="72" t="s">
        <v>34</v>
      </c>
      <c r="C16" s="73" t="n">
        <f aca="false">C13/C11</f>
        <v>301.730769230769</v>
      </c>
      <c r="D16" s="73" t="n">
        <f aca="false">D13/D11</f>
        <v>354.861111111111</v>
      </c>
      <c r="E16" s="73" t="n">
        <f aca="false">E13/E11</f>
        <v>377.114427860697</v>
      </c>
      <c r="F16" s="73" t="n">
        <f aca="false">F13/F11</f>
        <v>431.104651162791</v>
      </c>
      <c r="G16" s="73" t="n">
        <f aca="false">G13/G11</f>
        <v>603.53982300885</v>
      </c>
    </row>
    <row r="17" customFormat="false" ht="12.75" hidden="false" customHeight="false" outlineLevel="0" collapsed="false">
      <c r="A17" s="78"/>
      <c r="B17" s="52" t="s">
        <v>33</v>
      </c>
      <c r="C17" s="83" t="n">
        <f aca="false">C12/C11</f>
        <v>430.961538461538</v>
      </c>
      <c r="D17" s="84" t="n">
        <f aca="false">D12/D11</f>
        <v>506.944444444444</v>
      </c>
      <c r="E17" s="84" t="n">
        <f aca="false">E12/E11</f>
        <v>538.805970149254</v>
      </c>
      <c r="F17" s="84" t="n">
        <f aca="false">F12/F11</f>
        <v>615.697674418605</v>
      </c>
      <c r="G17" s="85" t="n">
        <f aca="false">G12/G11</f>
        <v>861.946902654867</v>
      </c>
    </row>
    <row r="18" customFormat="false" ht="13.5" hidden="false" customHeight="false" outlineLevel="0" collapsed="false">
      <c r="A18" s="78"/>
      <c r="B18" s="72" t="s">
        <v>35</v>
      </c>
      <c r="C18" s="73" t="n">
        <f aca="false">C15/C11</f>
        <v>172.307692307692</v>
      </c>
      <c r="D18" s="86" t="n">
        <f aca="false">D15/D11</f>
        <v>202.777777777778</v>
      </c>
      <c r="E18" s="86" t="n">
        <f aca="false">E15/E11</f>
        <v>215.422885572139</v>
      </c>
      <c r="F18" s="86" t="n">
        <f aca="false">F15/F11</f>
        <v>246.220930232558</v>
      </c>
      <c r="G18" s="87" t="n">
        <f aca="false">G15/G11</f>
        <v>344.690265486726</v>
      </c>
    </row>
    <row r="19" customFormat="false" ht="12.75" hidden="false" customHeight="false" outlineLevel="0" collapsed="false">
      <c r="A19" s="47" t="s">
        <v>37</v>
      </c>
      <c r="B19" s="48" t="s">
        <v>25</v>
      </c>
      <c r="C19" s="88" t="n">
        <v>5</v>
      </c>
      <c r="D19" s="89" t="n">
        <v>4.15</v>
      </c>
      <c r="E19" s="89" t="n">
        <v>3.86</v>
      </c>
      <c r="F19" s="89" t="n">
        <v>3.3</v>
      </c>
      <c r="G19" s="90" t="n">
        <v>2.16</v>
      </c>
    </row>
    <row r="20" customFormat="false" ht="12.75" hidden="false" customHeight="false" outlineLevel="0" collapsed="false">
      <c r="A20" s="47"/>
      <c r="B20" s="52" t="s">
        <v>27</v>
      </c>
      <c r="C20" s="53" t="n">
        <v>2790</v>
      </c>
      <c r="D20" s="54" t="n">
        <v>2724</v>
      </c>
      <c r="E20" s="54" t="n">
        <v>2692</v>
      </c>
      <c r="F20" s="54" t="n">
        <v>2631</v>
      </c>
      <c r="G20" s="55" t="n">
        <v>2411</v>
      </c>
    </row>
    <row r="21" customFormat="false" ht="12.75" hidden="false" customHeight="false" outlineLevel="0" collapsed="false">
      <c r="A21" s="47"/>
      <c r="B21" s="52" t="s">
        <v>28</v>
      </c>
      <c r="C21" s="53" t="n">
        <v>1953</v>
      </c>
      <c r="D21" s="54" t="n">
        <v>1907</v>
      </c>
      <c r="E21" s="54" t="n">
        <v>1885</v>
      </c>
      <c r="F21" s="54" t="n">
        <v>1841</v>
      </c>
      <c r="G21" s="55" t="n">
        <v>1687</v>
      </c>
    </row>
    <row r="22" customFormat="false" ht="12.75" hidden="false" customHeight="false" outlineLevel="0" collapsed="false">
      <c r="A22" s="47"/>
      <c r="B22" s="52" t="s">
        <v>30</v>
      </c>
      <c r="C22" s="53" t="n">
        <v>1395</v>
      </c>
      <c r="D22" s="54" t="n">
        <v>1362</v>
      </c>
      <c r="E22" s="54" t="n">
        <v>1346</v>
      </c>
      <c r="F22" s="54" t="n">
        <v>1315</v>
      </c>
      <c r="G22" s="55" t="n">
        <v>1205</v>
      </c>
    </row>
    <row r="23" customFormat="false" ht="12.75" hidden="false" customHeight="false" outlineLevel="0" collapsed="false">
      <c r="A23" s="47"/>
      <c r="B23" s="52" t="s">
        <v>32</v>
      </c>
      <c r="C23" s="53" t="n">
        <v>1116</v>
      </c>
      <c r="D23" s="54" t="n">
        <v>1090</v>
      </c>
      <c r="E23" s="54" t="n">
        <v>1077</v>
      </c>
      <c r="F23" s="54" t="n">
        <v>1052</v>
      </c>
      <c r="G23" s="55" t="n">
        <v>964</v>
      </c>
    </row>
    <row r="24" customFormat="false" ht="12.75" hidden="false" customHeight="false" outlineLevel="0" collapsed="false">
      <c r="A24" s="47"/>
      <c r="B24" s="91" t="s">
        <v>33</v>
      </c>
      <c r="C24" s="92" t="n">
        <f aca="false">C20/C19</f>
        <v>558</v>
      </c>
      <c r="D24" s="93" t="n">
        <f aca="false">D20/D19</f>
        <v>656.385542168675</v>
      </c>
      <c r="E24" s="93" t="n">
        <f aca="false">E20/E19</f>
        <v>697.409326424871</v>
      </c>
      <c r="F24" s="93" t="n">
        <f aca="false">F20/F19</f>
        <v>797.272727272727</v>
      </c>
      <c r="G24" s="94" t="n">
        <f aca="false">G20/G19</f>
        <v>1116.2037037037</v>
      </c>
    </row>
    <row r="25" customFormat="false" ht="12.75" hidden="false" customHeight="false" outlineLevel="0" collapsed="false">
      <c r="A25" s="47"/>
      <c r="B25" s="72" t="s">
        <v>34</v>
      </c>
      <c r="C25" s="73" t="n">
        <f aca="false">C21/C19</f>
        <v>390.6</v>
      </c>
      <c r="D25" s="73" t="n">
        <f aca="false">D21/D19</f>
        <v>459.518072289157</v>
      </c>
      <c r="E25" s="73" t="n">
        <f aca="false">E21/E19</f>
        <v>488.341968911917</v>
      </c>
      <c r="F25" s="73" t="n">
        <f aca="false">F21/F19</f>
        <v>557.878787878788</v>
      </c>
      <c r="G25" s="73" t="n">
        <f aca="false">G21/G19</f>
        <v>781.018518518519</v>
      </c>
    </row>
    <row r="26" customFormat="false" ht="13.5" hidden="false" customHeight="false" outlineLevel="0" collapsed="false">
      <c r="A26" s="47"/>
      <c r="B26" s="74" t="s">
        <v>35</v>
      </c>
      <c r="C26" s="75" t="n">
        <f aca="false">C23/C19</f>
        <v>223.2</v>
      </c>
      <c r="D26" s="76" t="n">
        <f aca="false">D23/D19</f>
        <v>262.650602409639</v>
      </c>
      <c r="E26" s="76" t="n">
        <f aca="false">E23/E19</f>
        <v>279.015544041451</v>
      </c>
      <c r="F26" s="76" t="n">
        <f aca="false">F23/F19</f>
        <v>318.787878787879</v>
      </c>
      <c r="G26" s="77" t="n">
        <f aca="false">G23/G19</f>
        <v>446.296296296296</v>
      </c>
    </row>
    <row r="27" customFormat="false" ht="12.75" hidden="false" customHeight="false" outlineLevel="0" collapsed="false">
      <c r="A27" s="78" t="s">
        <v>38</v>
      </c>
      <c r="B27" s="79" t="s">
        <v>25</v>
      </c>
      <c r="C27" s="95" t="n">
        <v>5</v>
      </c>
      <c r="D27" s="62" t="n">
        <v>4.15</v>
      </c>
      <c r="E27" s="62" t="n">
        <v>3.86</v>
      </c>
      <c r="F27" s="62" t="n">
        <v>3.3</v>
      </c>
      <c r="G27" s="63" t="n">
        <v>2.16</v>
      </c>
    </row>
    <row r="28" customFormat="false" ht="12.75" hidden="false" customHeight="false" outlineLevel="0" collapsed="false">
      <c r="A28" s="78"/>
      <c r="B28" s="52" t="s">
        <v>27</v>
      </c>
      <c r="C28" s="53" t="n">
        <v>2855</v>
      </c>
      <c r="D28" s="54" t="n">
        <v>2788</v>
      </c>
      <c r="E28" s="54" t="n">
        <v>2755</v>
      </c>
      <c r="F28" s="54" t="n">
        <v>2692</v>
      </c>
      <c r="G28" s="55" t="n">
        <v>2467</v>
      </c>
    </row>
    <row r="29" customFormat="false" ht="12.75" hidden="false" customHeight="false" outlineLevel="0" collapsed="false">
      <c r="A29" s="78"/>
      <c r="B29" s="52" t="s">
        <v>28</v>
      </c>
      <c r="C29" s="53" t="n">
        <v>1999</v>
      </c>
      <c r="D29" s="54" t="n">
        <v>1951</v>
      </c>
      <c r="E29" s="54" t="n">
        <v>1929</v>
      </c>
      <c r="F29" s="54" t="n">
        <v>1884</v>
      </c>
      <c r="G29" s="55" t="n">
        <v>1727</v>
      </c>
    </row>
    <row r="30" customFormat="false" ht="12.75" hidden="false" customHeight="false" outlineLevel="0" collapsed="false">
      <c r="A30" s="78"/>
      <c r="B30" s="52" t="s">
        <v>30</v>
      </c>
      <c r="C30" s="53" t="n">
        <v>1427</v>
      </c>
      <c r="D30" s="54" t="n">
        <v>1393</v>
      </c>
      <c r="E30" s="54" t="n">
        <v>1377</v>
      </c>
      <c r="F30" s="54" t="n">
        <v>1345</v>
      </c>
      <c r="G30" s="55" t="n">
        <v>1233</v>
      </c>
    </row>
    <row r="31" customFormat="false" ht="12.75" hidden="false" customHeight="false" outlineLevel="0" collapsed="false">
      <c r="A31" s="78"/>
      <c r="B31" s="52" t="s">
        <v>32</v>
      </c>
      <c r="C31" s="53" t="n">
        <v>1142</v>
      </c>
      <c r="D31" s="54" t="n">
        <v>1115</v>
      </c>
      <c r="E31" s="54" t="n">
        <v>1102</v>
      </c>
      <c r="F31" s="54" t="n">
        <v>1077</v>
      </c>
      <c r="G31" s="55" t="n">
        <v>987</v>
      </c>
    </row>
    <row r="32" customFormat="false" ht="12.75" hidden="false" customHeight="false" outlineLevel="0" collapsed="false">
      <c r="A32" s="78"/>
      <c r="B32" s="52" t="s">
        <v>33</v>
      </c>
      <c r="C32" s="83" t="n">
        <f aca="false">C28/C27</f>
        <v>571</v>
      </c>
      <c r="D32" s="84" t="n">
        <f aca="false">D28/D27</f>
        <v>671.807228915663</v>
      </c>
      <c r="E32" s="84" t="n">
        <f aca="false">E28/E27</f>
        <v>713.730569948187</v>
      </c>
      <c r="F32" s="84" t="n">
        <f aca="false">F28/F27</f>
        <v>815.757575757576</v>
      </c>
      <c r="G32" s="85" t="n">
        <f aca="false">G28/G27</f>
        <v>1142.12962962963</v>
      </c>
    </row>
    <row r="33" customFormat="false" ht="12.75" hidden="false" customHeight="false" outlineLevel="0" collapsed="false">
      <c r="A33" s="78"/>
      <c r="B33" s="72" t="s">
        <v>34</v>
      </c>
      <c r="C33" s="73" t="n">
        <f aca="false">C29/C27</f>
        <v>399.8</v>
      </c>
      <c r="D33" s="73" t="n">
        <f aca="false">D29/D27</f>
        <v>470.120481927711</v>
      </c>
      <c r="E33" s="73" t="n">
        <f aca="false">E29/E27</f>
        <v>499.740932642487</v>
      </c>
      <c r="F33" s="73" t="n">
        <f aca="false">F29/F27</f>
        <v>570.909090909091</v>
      </c>
      <c r="G33" s="73" t="n">
        <f aca="false">G29/G27</f>
        <v>799.537037037037</v>
      </c>
    </row>
    <row r="34" customFormat="false" ht="13.5" hidden="false" customHeight="false" outlineLevel="0" collapsed="false">
      <c r="A34" s="78"/>
      <c r="B34" s="72" t="s">
        <v>35</v>
      </c>
      <c r="C34" s="73" t="n">
        <f aca="false">C31/C27</f>
        <v>228.4</v>
      </c>
      <c r="D34" s="86" t="n">
        <f aca="false">D31/D27</f>
        <v>268.674698795181</v>
      </c>
      <c r="E34" s="86" t="n">
        <f aca="false">E31/E27</f>
        <v>285.492227979275</v>
      </c>
      <c r="F34" s="86" t="n">
        <f aca="false">F31/F27</f>
        <v>326.363636363636</v>
      </c>
      <c r="G34" s="87" t="n">
        <f aca="false">G31/G27</f>
        <v>456.944444444444</v>
      </c>
    </row>
    <row r="35" customFormat="false" ht="12.75" hidden="false" customHeight="false" outlineLevel="0" collapsed="false">
      <c r="A35" s="47" t="s">
        <v>39</v>
      </c>
      <c r="B35" s="48" t="s">
        <v>25</v>
      </c>
      <c r="C35" s="88" t="n">
        <v>5</v>
      </c>
      <c r="D35" s="89" t="n">
        <v>4.15</v>
      </c>
      <c r="E35" s="89" t="n">
        <v>3.86</v>
      </c>
      <c r="F35" s="89" t="n">
        <v>3.3</v>
      </c>
      <c r="G35" s="90" t="n">
        <v>2.16</v>
      </c>
    </row>
    <row r="36" customFormat="false" ht="12.75" hidden="false" customHeight="false" outlineLevel="0" collapsed="false">
      <c r="A36" s="47"/>
      <c r="B36" s="52" t="s">
        <v>27</v>
      </c>
      <c r="C36" s="53" t="n">
        <v>1765</v>
      </c>
      <c r="D36" s="54" t="n">
        <v>1723</v>
      </c>
      <c r="E36" s="54" t="n">
        <v>1703</v>
      </c>
      <c r="F36" s="54" t="n">
        <v>1664</v>
      </c>
      <c r="G36" s="55" t="n">
        <v>1525</v>
      </c>
    </row>
    <row r="37" customFormat="false" ht="12.75" hidden="false" customHeight="false" outlineLevel="0" collapsed="false">
      <c r="A37" s="47"/>
      <c r="B37" s="52" t="s">
        <v>28</v>
      </c>
      <c r="C37" s="53" t="n">
        <v>1236</v>
      </c>
      <c r="D37" s="54" t="n">
        <v>1206</v>
      </c>
      <c r="E37" s="54" t="n">
        <v>1192</v>
      </c>
      <c r="F37" s="54" t="n">
        <v>1165</v>
      </c>
      <c r="G37" s="55" t="n">
        <v>1067</v>
      </c>
    </row>
    <row r="38" customFormat="false" ht="12.75" hidden="false" customHeight="false" outlineLevel="0" collapsed="false">
      <c r="A38" s="47"/>
      <c r="B38" s="52" t="s">
        <v>30</v>
      </c>
      <c r="C38" s="53" t="n">
        <v>840</v>
      </c>
      <c r="D38" s="54" t="n">
        <v>820</v>
      </c>
      <c r="E38" s="54" t="n">
        <v>811</v>
      </c>
      <c r="F38" s="54" t="n">
        <v>792</v>
      </c>
      <c r="G38" s="55" t="n">
        <v>726</v>
      </c>
    </row>
    <row r="39" customFormat="false" ht="12.75" hidden="false" customHeight="false" outlineLevel="0" collapsed="false">
      <c r="A39" s="47"/>
      <c r="B39" s="52" t="s">
        <v>32</v>
      </c>
      <c r="C39" s="53" t="n">
        <v>706</v>
      </c>
      <c r="D39" s="54" t="n">
        <v>689</v>
      </c>
      <c r="E39" s="54" t="n">
        <v>681</v>
      </c>
      <c r="F39" s="54" t="n">
        <v>666</v>
      </c>
      <c r="G39" s="55" t="n">
        <v>610</v>
      </c>
    </row>
    <row r="40" customFormat="false" ht="12.75" hidden="false" customHeight="false" outlineLevel="0" collapsed="false">
      <c r="A40" s="47"/>
      <c r="B40" s="52" t="s">
        <v>33</v>
      </c>
      <c r="C40" s="83" t="n">
        <f aca="false">C36/C35</f>
        <v>353</v>
      </c>
      <c r="D40" s="84" t="n">
        <f aca="false">D36/D35</f>
        <v>415.180722891566</v>
      </c>
      <c r="E40" s="84" t="n">
        <f aca="false">E36/E35</f>
        <v>441.19170984456</v>
      </c>
      <c r="F40" s="84" t="n">
        <f aca="false">F36/F35</f>
        <v>504.242424242424</v>
      </c>
      <c r="G40" s="85" t="n">
        <f aca="false">G36/G35</f>
        <v>706.018518518519</v>
      </c>
    </row>
    <row r="41" customFormat="false" ht="12.75" hidden="false" customHeight="false" outlineLevel="0" collapsed="false">
      <c r="A41" s="47"/>
      <c r="B41" s="72" t="s">
        <v>34</v>
      </c>
      <c r="C41" s="73" t="n">
        <f aca="false">C37/C35</f>
        <v>247.2</v>
      </c>
      <c r="D41" s="73" t="n">
        <f aca="false">D37/D35</f>
        <v>290.602409638554</v>
      </c>
      <c r="E41" s="73" t="n">
        <f aca="false">E37/E35</f>
        <v>308.80829015544</v>
      </c>
      <c r="F41" s="73" t="n">
        <f aca="false">F37/F35</f>
        <v>353.030303030303</v>
      </c>
      <c r="G41" s="73" t="n">
        <f aca="false">G37/G35</f>
        <v>493.981481481481</v>
      </c>
    </row>
    <row r="42" customFormat="false" ht="13.5" hidden="false" customHeight="false" outlineLevel="0" collapsed="false">
      <c r="A42" s="47"/>
      <c r="B42" s="74" t="s">
        <v>35</v>
      </c>
      <c r="C42" s="75" t="n">
        <f aca="false">C39/C35</f>
        <v>141.2</v>
      </c>
      <c r="D42" s="76" t="n">
        <f aca="false">D39/D35</f>
        <v>166.024096385542</v>
      </c>
      <c r="E42" s="76" t="n">
        <f aca="false">E39/E35</f>
        <v>176.424870466321</v>
      </c>
      <c r="F42" s="76" t="n">
        <f aca="false">F39/F35</f>
        <v>201.818181818182</v>
      </c>
      <c r="G42" s="77" t="n">
        <f aca="false">G39/G35</f>
        <v>282.407407407407</v>
      </c>
    </row>
  </sheetData>
  <mergeCells count="5">
    <mergeCell ref="A3:A10"/>
    <mergeCell ref="A11:A18"/>
    <mergeCell ref="A19:A26"/>
    <mergeCell ref="A27:A34"/>
    <mergeCell ref="A35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96" t="s">
        <v>0</v>
      </c>
      <c r="B1" s="97" t="s">
        <v>1</v>
      </c>
      <c r="C1" s="98" t="s">
        <v>2</v>
      </c>
      <c r="D1" s="99" t="s">
        <v>40</v>
      </c>
      <c r="E1" s="100" t="s">
        <v>41</v>
      </c>
    </row>
    <row r="2" customFormat="false" ht="12.75" hidden="false" customHeight="false" outlineLevel="0" collapsed="false">
      <c r="A2" s="15" t="s">
        <v>6</v>
      </c>
      <c r="B2" s="16" t="s">
        <v>7</v>
      </c>
      <c r="C2" s="17" t="s">
        <v>12</v>
      </c>
      <c r="D2" s="101" t="n">
        <v>-2</v>
      </c>
      <c r="E2" s="102" t="n">
        <f aca="false">PCli_details!L16</f>
        <v>1050</v>
      </c>
    </row>
    <row r="3" customFormat="false" ht="12.75" hidden="false" customHeight="false" outlineLevel="0" collapsed="false">
      <c r="A3" s="15" t="s">
        <v>6</v>
      </c>
      <c r="B3" s="16" t="s">
        <v>14</v>
      </c>
      <c r="C3" s="17" t="s">
        <v>12</v>
      </c>
      <c r="D3" s="101" t="n">
        <v>-2</v>
      </c>
      <c r="E3" s="102" t="n">
        <f aca="false">PCli_details!L4</f>
        <v>625</v>
      </c>
    </row>
    <row r="4" customFormat="false" ht="12.75" hidden="false" customHeight="false" outlineLevel="0" collapsed="false">
      <c r="A4" s="15" t="s">
        <v>6</v>
      </c>
      <c r="B4" s="16" t="s">
        <v>16</v>
      </c>
      <c r="C4" s="17" t="s">
        <v>12</v>
      </c>
      <c r="D4" s="101" t="n">
        <v>-2</v>
      </c>
      <c r="E4" s="102" t="n">
        <f aca="false">PCli_details!L28</f>
        <v>610</v>
      </c>
    </row>
    <row r="5" customFormat="false" ht="12.75" hidden="false" customHeight="false" outlineLevel="0" collapsed="false">
      <c r="A5" s="15" t="s">
        <v>17</v>
      </c>
      <c r="B5" s="16" t="s">
        <v>7</v>
      </c>
      <c r="C5" s="17" t="s">
        <v>12</v>
      </c>
      <c r="D5" s="101" t="n">
        <v>-2</v>
      </c>
      <c r="E5" s="102" t="n">
        <f aca="false">PCli_details!L10</f>
        <v>700</v>
      </c>
    </row>
    <row r="6" customFormat="false" ht="12.75" hidden="false" customHeight="false" outlineLevel="0" collapsed="false">
      <c r="A6" s="15" t="s">
        <v>17</v>
      </c>
      <c r="B6" s="16" t="s">
        <v>14</v>
      </c>
      <c r="C6" s="17" t="s">
        <v>12</v>
      </c>
      <c r="D6" s="101" t="n">
        <v>-2</v>
      </c>
      <c r="E6" s="102" t="n">
        <f aca="false">PCli_details!L4</f>
        <v>625</v>
      </c>
    </row>
    <row r="7" customFormat="false" ht="13.5" hidden="false" customHeight="false" outlineLevel="0" collapsed="false">
      <c r="A7" s="26" t="s">
        <v>17</v>
      </c>
      <c r="B7" s="27" t="s">
        <v>16</v>
      </c>
      <c r="C7" s="28" t="s">
        <v>12</v>
      </c>
      <c r="D7" s="103" t="n">
        <v>-2</v>
      </c>
      <c r="E7" s="104" t="n">
        <f aca="false">PCli_details!L22</f>
        <v>68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7" min="7" style="0" width="10.85"/>
  </cols>
  <sheetData>
    <row r="1" customFormat="false" ht="13.5" hidden="false" customHeight="false" outlineLevel="0" collapsed="false">
      <c r="A1" s="105" t="s">
        <v>42</v>
      </c>
      <c r="B1" s="106" t="s">
        <v>43</v>
      </c>
      <c r="C1" s="106"/>
      <c r="D1" s="106"/>
      <c r="E1" s="106"/>
    </row>
    <row r="2" customFormat="false" ht="12.75" hidden="false" customHeight="false" outlineLevel="0" collapsed="false">
      <c r="A2" s="107" t="s">
        <v>22</v>
      </c>
      <c r="B2" s="108" t="n">
        <v>50</v>
      </c>
      <c r="C2" s="109" t="n">
        <v>43</v>
      </c>
      <c r="D2" s="109" t="n">
        <v>33</v>
      </c>
      <c r="E2" s="110" t="n">
        <v>20</v>
      </c>
      <c r="H2" s="0" t="s">
        <v>44</v>
      </c>
    </row>
    <row r="3" customFormat="false" ht="13.5" hidden="false" customHeight="false" outlineLevel="0" collapsed="false">
      <c r="A3" s="111" t="s">
        <v>45</v>
      </c>
      <c r="B3" s="112" t="n">
        <v>100</v>
      </c>
      <c r="C3" s="113" t="n">
        <v>75</v>
      </c>
      <c r="D3" s="113" t="n">
        <v>50</v>
      </c>
      <c r="E3" s="114" t="n">
        <v>25</v>
      </c>
      <c r="H3" s="0" t="s">
        <v>46</v>
      </c>
      <c r="K3" s="0" t="s">
        <v>47</v>
      </c>
    </row>
    <row r="4" customFormat="false" ht="13.5" hidden="false" customHeight="false" outlineLevel="0" collapsed="false">
      <c r="A4" s="115" t="s">
        <v>48</v>
      </c>
      <c r="B4" s="116" t="n">
        <v>425</v>
      </c>
      <c r="C4" s="117" t="n">
        <v>475</v>
      </c>
      <c r="D4" s="117" t="n">
        <v>525</v>
      </c>
      <c r="E4" s="118" t="n">
        <v>575</v>
      </c>
      <c r="H4" s="119" t="s">
        <v>40</v>
      </c>
      <c r="I4" s="120" t="n">
        <f aca="false">(E4-B4)/(E3-B3)</f>
        <v>-2</v>
      </c>
      <c r="J4" s="121"/>
      <c r="K4" s="57" t="s">
        <v>41</v>
      </c>
      <c r="L4" s="122" t="n">
        <f aca="false">(E3*B4-B3*E4)/(E3-B3)</f>
        <v>625</v>
      </c>
    </row>
    <row r="5" customFormat="false" ht="12.75" hidden="false" customHeight="false" outlineLevel="0" collapsed="false">
      <c r="A5" s="56"/>
      <c r="B5" s="123"/>
      <c r="C5" s="123"/>
      <c r="D5" s="123"/>
      <c r="E5" s="123"/>
      <c r="I5" s="121"/>
      <c r="J5" s="121"/>
      <c r="L5" s="121"/>
    </row>
    <row r="6" customFormat="false" ht="13.5" hidden="false" customHeight="false" outlineLevel="0" collapsed="false"/>
    <row r="7" customFormat="false" ht="13.5" hidden="false" customHeight="false" outlineLevel="0" collapsed="false">
      <c r="A7" s="124" t="s">
        <v>49</v>
      </c>
      <c r="B7" s="125" t="s">
        <v>50</v>
      </c>
      <c r="C7" s="125"/>
      <c r="D7" s="125"/>
      <c r="E7" s="125"/>
    </row>
    <row r="8" customFormat="false" ht="12.75" hidden="false" customHeight="false" outlineLevel="0" collapsed="false">
      <c r="A8" s="126" t="s">
        <v>22</v>
      </c>
      <c r="B8" s="127" t="n">
        <v>50</v>
      </c>
      <c r="C8" s="109" t="n">
        <v>43</v>
      </c>
      <c r="D8" s="109" t="n">
        <v>33</v>
      </c>
      <c r="E8" s="110" t="n">
        <v>20</v>
      </c>
      <c r="H8" s="0" t="s">
        <v>44</v>
      </c>
    </row>
    <row r="9" customFormat="false" ht="13.5" hidden="false" customHeight="false" outlineLevel="0" collapsed="false">
      <c r="A9" s="128" t="s">
        <v>45</v>
      </c>
      <c r="B9" s="129" t="n">
        <v>100</v>
      </c>
      <c r="C9" s="113" t="n">
        <v>75</v>
      </c>
      <c r="D9" s="113" t="n">
        <v>50</v>
      </c>
      <c r="E9" s="114" t="n">
        <v>25</v>
      </c>
      <c r="H9" s="0" t="s">
        <v>46</v>
      </c>
      <c r="K9" s="0" t="s">
        <v>47</v>
      </c>
    </row>
    <row r="10" customFormat="false" ht="13.5" hidden="false" customHeight="false" outlineLevel="0" collapsed="false">
      <c r="A10" s="130" t="s">
        <v>48</v>
      </c>
      <c r="B10" s="65" t="n">
        <v>500</v>
      </c>
      <c r="C10" s="66" t="n">
        <v>550</v>
      </c>
      <c r="D10" s="66" t="n">
        <v>600</v>
      </c>
      <c r="E10" s="67" t="n">
        <v>650</v>
      </c>
      <c r="H10" s="57" t="s">
        <v>40</v>
      </c>
      <c r="I10" s="122" t="n">
        <f aca="false">(E10-B10)/(E9-B9)</f>
        <v>-2</v>
      </c>
      <c r="J10" s="121"/>
      <c r="K10" s="57" t="s">
        <v>41</v>
      </c>
      <c r="L10" s="122" t="n">
        <f aca="false">(E9*B10-B9*E10)/(E9-B9)</f>
        <v>700</v>
      </c>
    </row>
    <row r="11" customFormat="false" ht="12.75" hidden="false" customHeight="false" outlineLevel="0" collapsed="false">
      <c r="A11" s="56"/>
      <c r="B11" s="56"/>
      <c r="C11" s="56"/>
      <c r="D11" s="56"/>
      <c r="E11" s="56"/>
      <c r="I11" s="121"/>
      <c r="J11" s="121"/>
      <c r="L11" s="121"/>
    </row>
    <row r="12" customFormat="false" ht="13.5" hidden="false" customHeight="false" outlineLevel="0" collapsed="false">
      <c r="I12" s="121"/>
      <c r="J12" s="121"/>
      <c r="L12" s="121"/>
    </row>
    <row r="13" customFormat="false" ht="13.5" hidden="false" customHeight="false" outlineLevel="0" collapsed="false">
      <c r="A13" s="124" t="s">
        <v>51</v>
      </c>
      <c r="B13" s="125" t="s">
        <v>50</v>
      </c>
      <c r="C13" s="125"/>
      <c r="D13" s="125"/>
      <c r="E13" s="125"/>
    </row>
    <row r="14" customFormat="false" ht="12.75" hidden="false" customHeight="false" outlineLevel="0" collapsed="false">
      <c r="A14" s="126" t="s">
        <v>22</v>
      </c>
      <c r="B14" s="127" t="n">
        <v>50</v>
      </c>
      <c r="C14" s="109" t="n">
        <v>43</v>
      </c>
      <c r="D14" s="109" t="n">
        <v>33</v>
      </c>
      <c r="E14" s="110" t="n">
        <v>20</v>
      </c>
      <c r="H14" s="0" t="s">
        <v>44</v>
      </c>
    </row>
    <row r="15" customFormat="false" ht="13.5" hidden="false" customHeight="false" outlineLevel="0" collapsed="false">
      <c r="A15" s="128" t="s">
        <v>45</v>
      </c>
      <c r="B15" s="129" t="n">
        <v>100</v>
      </c>
      <c r="C15" s="113" t="n">
        <v>75</v>
      </c>
      <c r="D15" s="113" t="n">
        <v>50</v>
      </c>
      <c r="E15" s="114" t="n">
        <v>25</v>
      </c>
      <c r="H15" s="0" t="s">
        <v>46</v>
      </c>
      <c r="K15" s="0" t="s">
        <v>47</v>
      </c>
    </row>
    <row r="16" customFormat="false" ht="13.5" hidden="false" customHeight="false" outlineLevel="0" collapsed="false">
      <c r="A16" s="130" t="s">
        <v>48</v>
      </c>
      <c r="B16" s="131" t="n">
        <v>850</v>
      </c>
      <c r="C16" s="117" t="n">
        <v>900</v>
      </c>
      <c r="D16" s="117" t="n">
        <v>950</v>
      </c>
      <c r="E16" s="118" t="n">
        <v>1000</v>
      </c>
      <c r="H16" s="57" t="s">
        <v>40</v>
      </c>
      <c r="I16" s="122" t="n">
        <f aca="false">(E16-B16)/(E15-B15)</f>
        <v>-2</v>
      </c>
      <c r="J16" s="121"/>
      <c r="K16" s="57" t="s">
        <v>41</v>
      </c>
      <c r="L16" s="122" t="n">
        <f aca="false">(E15*B16-B15*E16)/(E15-B15)</f>
        <v>1050</v>
      </c>
    </row>
    <row r="17" customFormat="false" ht="12.75" hidden="false" customHeight="false" outlineLevel="0" collapsed="false">
      <c r="A17" s="56"/>
      <c r="B17" s="123"/>
      <c r="C17" s="123"/>
      <c r="D17" s="123"/>
      <c r="E17" s="123"/>
      <c r="I17" s="121"/>
      <c r="J17" s="121"/>
      <c r="L17" s="121"/>
    </row>
    <row r="18" customFormat="false" ht="13.5" hidden="false" customHeight="false" outlineLevel="0" collapsed="false"/>
    <row r="19" customFormat="false" ht="13.5" hidden="false" customHeight="false" outlineLevel="0" collapsed="false">
      <c r="A19" s="124" t="s">
        <v>49</v>
      </c>
      <c r="B19" s="125" t="s">
        <v>52</v>
      </c>
      <c r="C19" s="125"/>
      <c r="D19" s="125"/>
      <c r="E19" s="125"/>
    </row>
    <row r="20" customFormat="false" ht="12.75" hidden="false" customHeight="false" outlineLevel="0" collapsed="false">
      <c r="A20" s="126" t="s">
        <v>22</v>
      </c>
      <c r="B20" s="127" t="n">
        <v>50</v>
      </c>
      <c r="C20" s="109" t="n">
        <v>43</v>
      </c>
      <c r="D20" s="109" t="n">
        <v>33</v>
      </c>
      <c r="E20" s="110" t="n">
        <v>20</v>
      </c>
      <c r="H20" s="0" t="s">
        <v>44</v>
      </c>
    </row>
    <row r="21" customFormat="false" ht="13.5" hidden="false" customHeight="false" outlineLevel="0" collapsed="false">
      <c r="A21" s="128" t="s">
        <v>45</v>
      </c>
      <c r="B21" s="129" t="n">
        <v>100</v>
      </c>
      <c r="C21" s="113" t="n">
        <v>75</v>
      </c>
      <c r="D21" s="113" t="n">
        <v>50</v>
      </c>
      <c r="E21" s="114" t="n">
        <v>25</v>
      </c>
      <c r="H21" s="0" t="s">
        <v>53</v>
      </c>
      <c r="K21" s="0" t="s">
        <v>54</v>
      </c>
    </row>
    <row r="22" customFormat="false" ht="13.5" hidden="false" customHeight="false" outlineLevel="0" collapsed="false">
      <c r="A22" s="130" t="s">
        <v>48</v>
      </c>
      <c r="B22" s="65" t="n">
        <v>480</v>
      </c>
      <c r="C22" s="66" t="n">
        <f aca="false">$I22*C21+$L22</f>
        <v>530</v>
      </c>
      <c r="D22" s="66" t="n">
        <f aca="false">$I22*D21+$L22</f>
        <v>580</v>
      </c>
      <c r="E22" s="67" t="n">
        <f aca="false">$I22*E21+$L22</f>
        <v>630</v>
      </c>
      <c r="H22" s="57" t="s">
        <v>40</v>
      </c>
      <c r="I22" s="122" t="n">
        <f aca="false">I10</f>
        <v>-2</v>
      </c>
      <c r="J22" s="121"/>
      <c r="K22" s="57" t="s">
        <v>41</v>
      </c>
      <c r="L22" s="122" t="n">
        <f aca="false">B22-I22*B21</f>
        <v>680</v>
      </c>
    </row>
    <row r="23" customFormat="false" ht="12.75" hidden="false" customHeight="false" outlineLevel="0" collapsed="false">
      <c r="A23" s="56"/>
      <c r="B23" s="56"/>
      <c r="C23" s="56"/>
      <c r="D23" s="56"/>
      <c r="E23" s="56"/>
      <c r="I23" s="121"/>
      <c r="J23" s="121"/>
      <c r="L23" s="121"/>
    </row>
    <row r="24" customFormat="false" ht="13.5" hidden="false" customHeight="false" outlineLevel="0" collapsed="false">
      <c r="H24" s="121"/>
      <c r="K24" s="121"/>
    </row>
    <row r="25" customFormat="false" ht="13.5" hidden="false" customHeight="false" outlineLevel="0" collapsed="false">
      <c r="A25" s="124" t="s">
        <v>51</v>
      </c>
      <c r="B25" s="125" t="s">
        <v>52</v>
      </c>
      <c r="C25" s="125"/>
      <c r="D25" s="125"/>
      <c r="E25" s="125"/>
      <c r="F25" s="125"/>
    </row>
    <row r="26" customFormat="false" ht="12.75" hidden="false" customHeight="false" outlineLevel="0" collapsed="false">
      <c r="A26" s="126" t="s">
        <v>22</v>
      </c>
      <c r="B26" s="127" t="n">
        <f aca="false">B27*100/(100+B27)</f>
        <v>45.3551912568306</v>
      </c>
      <c r="C26" s="109" t="n">
        <v>50</v>
      </c>
      <c r="D26" s="109" t="n">
        <v>43</v>
      </c>
      <c r="E26" s="109" t="n">
        <v>33</v>
      </c>
      <c r="F26" s="110" t="n">
        <v>20</v>
      </c>
      <c r="H26" s="0" t="s">
        <v>44</v>
      </c>
    </row>
    <row r="27" customFormat="false" ht="13.5" hidden="false" customHeight="false" outlineLevel="0" collapsed="false">
      <c r="A27" s="128" t="s">
        <v>45</v>
      </c>
      <c r="B27" s="129" t="n">
        <v>83</v>
      </c>
      <c r="C27" s="113" t="n">
        <v>100</v>
      </c>
      <c r="D27" s="113" t="n">
        <v>75</v>
      </c>
      <c r="E27" s="113" t="n">
        <v>50</v>
      </c>
      <c r="F27" s="114" t="n">
        <v>25</v>
      </c>
      <c r="H27" s="0" t="s">
        <v>53</v>
      </c>
      <c r="K27" s="0" t="s">
        <v>54</v>
      </c>
    </row>
    <row r="28" customFormat="false" ht="13.5" hidden="false" customHeight="false" outlineLevel="0" collapsed="false">
      <c r="A28" s="130" t="s">
        <v>48</v>
      </c>
      <c r="B28" s="131" t="n">
        <v>444</v>
      </c>
      <c r="C28" s="66" t="n">
        <f aca="false">$I28*C27+$L28</f>
        <v>410</v>
      </c>
      <c r="D28" s="66" t="n">
        <f aca="false">$I28*D27+$L28</f>
        <v>460</v>
      </c>
      <c r="E28" s="66" t="n">
        <f aca="false">$I28*E27+$L28</f>
        <v>510</v>
      </c>
      <c r="F28" s="67" t="n">
        <f aca="false">$I28*F27+$L28</f>
        <v>560</v>
      </c>
      <c r="H28" s="57" t="s">
        <v>40</v>
      </c>
      <c r="I28" s="122" t="n">
        <f aca="false">I16</f>
        <v>-2</v>
      </c>
      <c r="J28" s="121"/>
      <c r="K28" s="57" t="s">
        <v>41</v>
      </c>
      <c r="L28" s="122" t="n">
        <f aca="false">B28-I28*B27</f>
        <v>610</v>
      </c>
    </row>
  </sheetData>
  <mergeCells count="5">
    <mergeCell ref="B1:E1"/>
    <mergeCell ref="B7:E7"/>
    <mergeCell ref="B13:E13"/>
    <mergeCell ref="B19:E19"/>
    <mergeCell ref="B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7.14"/>
    <col collapsed="false" customWidth="true" hidden="false" outlineLevel="0" max="5" min="5" style="1" width="20.85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132" t="s">
        <v>55</v>
      </c>
      <c r="E1" s="133" t="s">
        <v>56</v>
      </c>
    </row>
    <row r="2" customFormat="false" ht="12.75" hidden="false" customHeight="false" outlineLevel="0" collapsed="false">
      <c r="A2" s="15" t="s">
        <v>6</v>
      </c>
      <c r="B2" s="16" t="s">
        <v>7</v>
      </c>
      <c r="C2" s="17" t="s">
        <v>12</v>
      </c>
      <c r="D2" s="134" t="n">
        <v>5</v>
      </c>
      <c r="E2" s="135" t="n">
        <v>12</v>
      </c>
      <c r="G2" s="20" t="s">
        <v>9</v>
      </c>
    </row>
    <row r="3" customFormat="false" ht="12.75" hidden="false" customHeight="false" outlineLevel="0" collapsed="false">
      <c r="A3" s="15" t="s">
        <v>6</v>
      </c>
      <c r="B3" s="16" t="s">
        <v>14</v>
      </c>
      <c r="C3" s="17" t="s">
        <v>12</v>
      </c>
      <c r="D3" s="134" t="n">
        <v>8</v>
      </c>
      <c r="E3" s="136" t="n">
        <v>15</v>
      </c>
      <c r="G3" s="14" t="s">
        <v>57</v>
      </c>
    </row>
    <row r="4" customFormat="false" ht="12.75" hidden="false" customHeight="false" outlineLevel="0" collapsed="false">
      <c r="A4" s="15" t="s">
        <v>6</v>
      </c>
      <c r="B4" s="16" t="s">
        <v>16</v>
      </c>
      <c r="C4" s="17" t="s">
        <v>12</v>
      </c>
      <c r="D4" s="134" t="n">
        <v>8</v>
      </c>
      <c r="E4" s="136" t="n">
        <v>15</v>
      </c>
      <c r="G4" s="22" t="s">
        <v>58</v>
      </c>
    </row>
    <row r="5" customFormat="false" ht="12.75" hidden="false" customHeight="false" outlineLevel="0" collapsed="false">
      <c r="A5" s="15" t="s">
        <v>17</v>
      </c>
      <c r="B5" s="16" t="s">
        <v>7</v>
      </c>
      <c r="C5" s="17" t="s">
        <v>12</v>
      </c>
      <c r="D5" s="134" t="n">
        <v>5</v>
      </c>
      <c r="E5" s="135" t="n">
        <v>12</v>
      </c>
      <c r="G5" s="23" t="s">
        <v>15</v>
      </c>
    </row>
    <row r="6" customFormat="false" ht="12.75" hidden="false" customHeight="false" outlineLevel="0" collapsed="false">
      <c r="A6" s="15" t="s">
        <v>17</v>
      </c>
      <c r="B6" s="16" t="s">
        <v>14</v>
      </c>
      <c r="C6" s="17" t="s">
        <v>12</v>
      </c>
      <c r="D6" s="134" t="n">
        <v>8</v>
      </c>
      <c r="E6" s="136" t="n">
        <v>15</v>
      </c>
    </row>
    <row r="7" customFormat="false" ht="13.5" hidden="false" customHeight="false" outlineLevel="0" collapsed="false">
      <c r="A7" s="26" t="s">
        <v>17</v>
      </c>
      <c r="B7" s="27" t="s">
        <v>16</v>
      </c>
      <c r="C7" s="28" t="s">
        <v>12</v>
      </c>
      <c r="D7" s="137" t="n">
        <v>8</v>
      </c>
      <c r="E7" s="138" t="n">
        <v>1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28"/>
    <col collapsed="false" customWidth="true" hidden="false" outlineLevel="0" max="3" min="3" style="139" width="10.13"/>
    <col collapsed="false" customWidth="false" hidden="false" outlineLevel="0" max="257" min="4" style="1" width="9.14"/>
  </cols>
  <sheetData>
    <row r="1" customFormat="false" ht="43.5" hidden="false" customHeight="true" outlineLevel="0" collapsed="false">
      <c r="A1" s="140" t="s">
        <v>59</v>
      </c>
      <c r="B1" s="141" t="s">
        <v>18</v>
      </c>
      <c r="C1" s="142" t="s">
        <v>19</v>
      </c>
    </row>
    <row r="2" customFormat="false" ht="12.75" hidden="false" customHeight="false" outlineLevel="0" collapsed="false">
      <c r="A2" s="143" t="n">
        <v>500</v>
      </c>
      <c r="B2" s="144" t="n">
        <f aca="false">StockagePl_details!F13</f>
        <v>6162.2</v>
      </c>
      <c r="C2" s="145" t="n">
        <f aca="false">StockagePl_details!F14</f>
        <v>-1</v>
      </c>
    </row>
    <row r="3" customFormat="false" ht="12.75" hidden="false" customHeight="false" outlineLevel="0" collapsed="false">
      <c r="A3" s="146" t="n">
        <v>1000</v>
      </c>
      <c r="B3" s="147" t="n">
        <f aca="false">StockagePl_details!E13</f>
        <v>10345</v>
      </c>
      <c r="C3" s="148" t="n">
        <f aca="false">StockagePl_details!E14</f>
        <v>-1.0303</v>
      </c>
    </row>
    <row r="4" customFormat="false" ht="12.75" hidden="false" customHeight="false" outlineLevel="0" collapsed="false">
      <c r="A4" s="146" t="n">
        <v>2000</v>
      </c>
      <c r="B4" s="147" t="n">
        <f aca="false">StockagePl_details!D13</f>
        <v>111426</v>
      </c>
      <c r="C4" s="149" t="n">
        <f aca="false">StockagePl_details!D14</f>
        <v>-1.2836</v>
      </c>
    </row>
    <row r="5" customFormat="false" ht="12.75" hidden="false" customHeight="false" outlineLevel="0" collapsed="false">
      <c r="A5" s="146" t="n">
        <v>4000</v>
      </c>
      <c r="B5" s="147" t="n">
        <f aca="false">StockagePl_details!C13</f>
        <v>77856</v>
      </c>
      <c r="C5" s="148" t="n">
        <f aca="false">StockagePl_details!C14</f>
        <v>-1.1551</v>
      </c>
    </row>
    <row r="6" customFormat="false" ht="13.5" hidden="false" customHeight="false" outlineLevel="0" collapsed="false">
      <c r="A6" s="150" t="n">
        <v>8000</v>
      </c>
      <c r="B6" s="151" t="n">
        <f aca="false">StockagePl_details!B13</f>
        <v>81614</v>
      </c>
      <c r="C6" s="152" t="n">
        <f aca="false">StockagePl_details!B14</f>
        <v>-1.078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153"/>
      <c r="B1" s="154" t="s">
        <v>59</v>
      </c>
      <c r="C1" s="154"/>
      <c r="D1" s="154"/>
      <c r="E1" s="154"/>
      <c r="F1" s="154"/>
    </row>
    <row r="2" customFormat="false" ht="13.5" hidden="false" customHeight="false" outlineLevel="0" collapsed="false">
      <c r="A2" s="153"/>
      <c r="B2" s="155" t="n">
        <v>8000</v>
      </c>
      <c r="C2" s="156" t="n">
        <v>4000</v>
      </c>
      <c r="D2" s="156" t="n">
        <v>2000</v>
      </c>
      <c r="E2" s="156" t="n">
        <v>1000</v>
      </c>
      <c r="F2" s="157" t="n">
        <v>500</v>
      </c>
    </row>
    <row r="3" customFormat="false" ht="26.25" hidden="false" customHeight="false" outlineLevel="0" collapsed="false">
      <c r="A3" s="158" t="s">
        <v>60</v>
      </c>
      <c r="B3" s="159" t="s">
        <v>61</v>
      </c>
      <c r="C3" s="159"/>
      <c r="D3" s="159"/>
      <c r="E3" s="159"/>
      <c r="F3" s="159"/>
    </row>
    <row r="4" customFormat="false" ht="12.75" hidden="false" customHeight="false" outlineLevel="0" collapsed="false">
      <c r="A4" s="107" t="n">
        <v>500</v>
      </c>
      <c r="B4" s="95"/>
      <c r="C4" s="62"/>
      <c r="D4" s="62"/>
      <c r="E4" s="62" t="n">
        <v>16.5</v>
      </c>
      <c r="F4" s="63" t="n">
        <v>12</v>
      </c>
    </row>
    <row r="5" customFormat="false" ht="12.75" hidden="false" customHeight="false" outlineLevel="0" collapsed="false">
      <c r="A5" s="111" t="n">
        <v>1000</v>
      </c>
      <c r="B5" s="53"/>
      <c r="C5" s="54" t="n">
        <v>25</v>
      </c>
      <c r="D5" s="54" t="n">
        <v>15</v>
      </c>
      <c r="E5" s="54" t="n">
        <v>9</v>
      </c>
      <c r="F5" s="55" t="n">
        <v>6.5</v>
      </c>
    </row>
    <row r="6" customFormat="false" ht="12.75" hidden="false" customHeight="false" outlineLevel="0" collapsed="false">
      <c r="A6" s="111" t="n">
        <v>2000</v>
      </c>
      <c r="B6" s="53" t="n">
        <v>20</v>
      </c>
      <c r="C6" s="54" t="n">
        <v>12</v>
      </c>
      <c r="D6" s="54" t="n">
        <v>6.5</v>
      </c>
      <c r="E6" s="54" t="n">
        <v>4</v>
      </c>
      <c r="F6" s="55" t="n">
        <v>3</v>
      </c>
    </row>
    <row r="7" customFormat="false" ht="12.75" hidden="false" customHeight="false" outlineLevel="0" collapsed="false">
      <c r="A7" s="111" t="n">
        <v>4000</v>
      </c>
      <c r="B7" s="53" t="n">
        <v>11</v>
      </c>
      <c r="C7" s="160" t="n">
        <v>6</v>
      </c>
      <c r="D7" s="54" t="n">
        <v>3</v>
      </c>
      <c r="E7" s="54" t="n">
        <v>2</v>
      </c>
      <c r="F7" s="55"/>
    </row>
    <row r="8" customFormat="false" ht="12.75" hidden="false" customHeight="false" outlineLevel="0" collapsed="false">
      <c r="A8" s="111" t="n">
        <v>8000</v>
      </c>
      <c r="B8" s="53" t="n">
        <v>6</v>
      </c>
      <c r="C8" s="54" t="n">
        <v>2.5</v>
      </c>
      <c r="D8" s="54" t="n">
        <v>1</v>
      </c>
      <c r="E8" s="54"/>
      <c r="F8" s="55"/>
    </row>
    <row r="9" customFormat="false" ht="12.75" hidden="false" customHeight="false" outlineLevel="0" collapsed="false">
      <c r="A9" s="111" t="n">
        <v>16000</v>
      </c>
      <c r="B9" s="53" t="n">
        <v>2.5</v>
      </c>
      <c r="C9" s="54" t="n">
        <v>1</v>
      </c>
      <c r="D9" s="54"/>
      <c r="E9" s="54"/>
      <c r="F9" s="55"/>
    </row>
    <row r="10" customFormat="false" ht="13.5" hidden="false" customHeight="false" outlineLevel="0" collapsed="false">
      <c r="A10" s="115" t="n">
        <v>32000</v>
      </c>
      <c r="B10" s="161" t="n">
        <v>1</v>
      </c>
      <c r="C10" s="66"/>
      <c r="D10" s="66"/>
      <c r="E10" s="66"/>
      <c r="F10" s="67"/>
    </row>
    <row r="12" customFormat="false" ht="12.75" hidden="false" customHeight="false" outlineLevel="0" collapsed="false">
      <c r="A12" s="0" t="s">
        <v>62</v>
      </c>
      <c r="B12" s="0" t="s">
        <v>63</v>
      </c>
    </row>
    <row r="13" customFormat="false" ht="12.75" hidden="false" customHeight="false" outlineLevel="0" collapsed="false">
      <c r="A13" s="0" t="s">
        <v>18</v>
      </c>
      <c r="B13" s="0" t="n">
        <v>81614</v>
      </c>
      <c r="C13" s="0" t="n">
        <v>77856</v>
      </c>
      <c r="D13" s="0" t="n">
        <v>111426</v>
      </c>
      <c r="E13" s="0" t="n">
        <v>10345</v>
      </c>
      <c r="F13" s="0" t="n">
        <v>6162.2</v>
      </c>
    </row>
    <row r="14" customFormat="false" ht="12.75" hidden="false" customHeight="false" outlineLevel="0" collapsed="false">
      <c r="A14" s="0" t="s">
        <v>19</v>
      </c>
      <c r="B14" s="0" t="n">
        <v>-1.0781</v>
      </c>
      <c r="C14" s="0" t="n">
        <v>-1.1551</v>
      </c>
      <c r="D14" s="0" t="n">
        <v>-1.2836</v>
      </c>
      <c r="E14" s="0" t="n">
        <v>-1.0303</v>
      </c>
      <c r="F14" s="0" t="n">
        <v>-1</v>
      </c>
    </row>
    <row r="16" customFormat="false" ht="14.25" hidden="false" customHeight="false" outlineLevel="0" collapsed="false">
      <c r="A16" s="0" t="s">
        <v>64</v>
      </c>
      <c r="B16" s="0" t="n">
        <v>0.989</v>
      </c>
      <c r="C16" s="0" t="n">
        <v>0.9963</v>
      </c>
      <c r="D16" s="0" t="n">
        <v>0.9938</v>
      </c>
      <c r="E16" s="0" t="n">
        <v>0.9972</v>
      </c>
      <c r="F16" s="0" t="n">
        <v>0.9956</v>
      </c>
    </row>
  </sheetData>
  <mergeCells count="3">
    <mergeCell ref="A1:A2"/>
    <mergeCell ref="B1:F1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39" hidden="false" customHeight="false" outlineLevel="0" collapsed="false">
      <c r="A1" s="2" t="s">
        <v>1</v>
      </c>
      <c r="B1" s="4" t="s">
        <v>2</v>
      </c>
      <c r="C1" s="162" t="s">
        <v>65</v>
      </c>
      <c r="D1" s="162" t="s">
        <v>66</v>
      </c>
    </row>
    <row r="2" customFormat="false" ht="13.5" hidden="false" customHeight="false" outlineLevel="0" collapsed="false">
      <c r="A2" s="8" t="s">
        <v>7</v>
      </c>
      <c r="B2" s="10" t="s">
        <v>8</v>
      </c>
      <c r="C2" s="163" t="n">
        <v>0</v>
      </c>
      <c r="D2" s="164" t="n">
        <v>0</v>
      </c>
    </row>
    <row r="3" customFormat="false" ht="13.5" hidden="false" customHeight="false" outlineLevel="0" collapsed="false">
      <c r="A3" s="15" t="s">
        <v>14</v>
      </c>
      <c r="B3" s="17" t="s">
        <v>10</v>
      </c>
      <c r="C3" s="163" t="n">
        <v>0</v>
      </c>
      <c r="D3" s="164" t="n">
        <v>0</v>
      </c>
    </row>
    <row r="4" customFormat="false" ht="13.5" hidden="false" customHeight="false" outlineLevel="0" collapsed="false">
      <c r="A4" s="26" t="s">
        <v>16</v>
      </c>
      <c r="B4" s="28" t="s">
        <v>10</v>
      </c>
      <c r="C4" s="165" t="n">
        <v>0</v>
      </c>
      <c r="D4" s="166" t="n"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3:08:02Z</dcterms:created>
  <dc:creator>Vincent</dc:creator>
  <dc:description/>
  <dc:language>en-US</dc:language>
  <cp:lastModifiedBy>Vincent</cp:lastModifiedBy>
  <dcterms:modified xsi:type="dcterms:W3CDTF">2014-01-08T16:17:00Z</dcterms:modified>
  <cp:revision>0</cp:revision>
  <dc:subject/>
  <dc:title/>
</cp:coreProperties>
</file>